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III" sheetId="1" state="visible" r:id="rId2"/>
    <sheet name="BS III" sheetId="2" state="visible" r:id="rId3"/>
    <sheet name="novcani tok" sheetId="3" state="visible" r:id="rId4"/>
    <sheet name="pokazatelji tabela I" sheetId="4" state="visible" r:id="rId5"/>
    <sheet name="pokazatelji tabel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t xml:space="preserve">BILANS USPEHA METALAC-GROUP ZA PERIOD JANUAR-MART 2011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DOBITAK / GUBITAK </t>
  </si>
  <si>
    <t xml:space="preserve">BILANS USPEHA METALAC-GROUP ZA PERIOD JANUAR-MART 2011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BILANS STANJA METALAC-GROUP ZA PERIOD JANUAR-MART 2011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METALAC-GROUP ZA PERIOD JANUAR-MART 2011.god (ino)</t>
  </si>
  <si>
    <t xml:space="preserve">,</t>
  </si>
  <si>
    <t xml:space="preserve">IZVEŠTAJ O TOKOVIMA GOTOVINE METALAC GROUP ZA PERIOD JANUAR-MART 2011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priliv/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GROUP ZA PERIOD JANUAR-MART 2011.god.(ino)</t>
  </si>
  <si>
    <t xml:space="preserve">Ostali finansijski plasmnai (neto odliv)</t>
  </si>
  <si>
    <t xml:space="preserve">Pozitivne(negativne) kusne razlike</t>
  </si>
  <si>
    <t xml:space="preserve">FINANSIJSKI POKAZATELJI METALAC GROUP (proizvodna)</t>
  </si>
  <si>
    <t xml:space="preserve">Pokazatelji likvidnosti</t>
  </si>
  <si>
    <t xml:space="preserve">Koeficijent tekuće (opšte) likvidnosti</t>
  </si>
  <si>
    <t xml:space="preserve">Koeficijent ubrzane likvidnosti</t>
  </si>
  <si>
    <t xml:space="preserve">Koeficijent trenutne likvidnosti</t>
  </si>
  <si>
    <t xml:space="preserve">Pokazatelji poslovne aktivnosti</t>
  </si>
  <si>
    <t xml:space="preserve">Koeficijent obrta zaliha materijala</t>
  </si>
  <si>
    <t xml:space="preserve">Dani vezivanja zaliha materijala</t>
  </si>
  <si>
    <t xml:space="preserve">Koeficijent obrta zaliha robe</t>
  </si>
  <si>
    <t xml:space="preserve">Dani vezivanja zaliha robe</t>
  </si>
  <si>
    <t xml:space="preserve">Koeficijent obrta potraživanja</t>
  </si>
  <si>
    <t xml:space="preserve">Prosečno vreme naplate potraživanja</t>
  </si>
  <si>
    <t xml:space="preserve">Koeficijent obrta obaveza</t>
  </si>
  <si>
    <t xml:space="preserve">Prosečno vreme plaćanja obaveza</t>
  </si>
  <si>
    <t xml:space="preserve">Pokazatelji profitabilnosti</t>
  </si>
  <si>
    <t xml:space="preserve">Stopa marže bruto profita (%)</t>
  </si>
  <si>
    <t xml:space="preserve">Rentabilitet imovine (ROA) (%)</t>
  </si>
  <si>
    <t xml:space="preserve">Rentabilitet sopstvenog kapitala (ROE) (%)</t>
  </si>
  <si>
    <t xml:space="preserve">Pokazatelji fin. strukture (zaduženosti)</t>
  </si>
  <si>
    <t xml:space="preserve">Koeficijent samofinansiranja</t>
  </si>
  <si>
    <t xml:space="preserve">Koeficijent zaduženosti</t>
  </si>
  <si>
    <t xml:space="preserve">Koeficijent finansijskiih sposobnosti</t>
  </si>
  <si>
    <t xml:space="preserve">Kreditna sposobnost</t>
  </si>
  <si>
    <t xml:space="preserve">Faktor zaduženosti (godine)</t>
  </si>
  <si>
    <t xml:space="preserve">Pokriće troškova kamate</t>
  </si>
  <si>
    <t xml:space="preserve">Odnos duga i sopstvenog kapitala</t>
  </si>
  <si>
    <t xml:space="preserve">FINANSIJSKI POKAZATELJI METALAC GROUP (trgovina domaća)</t>
  </si>
  <si>
    <t xml:space="preserve">Pokazatelji fin.strukture (zaduženosti)</t>
  </si>
  <si>
    <t xml:space="preserve">FINANSIJSKI POKAZATELJI METALAC GROUP (trgovina ino)</t>
  </si>
  <si>
    <t xml:space="preserve">METROT-Moskva</t>
  </si>
  <si>
    <t xml:space="preserve">METALAC-MARKET-Podgorica </t>
  </si>
  <si>
    <t xml:space="preserve">PROMO-METAL-Zagreb</t>
  </si>
  <si>
    <t xml:space="preserve">ANALIZA REZULTATA U USLOVIMA RIZIKA (LEVERIDŽA) METALAC GROUP </t>
  </si>
  <si>
    <t xml:space="preserve">Proizvodnja</t>
  </si>
  <si>
    <t xml:space="preserve">Faktor poslovnog leveridža (FPL)</t>
  </si>
  <si>
    <t xml:space="preserve">Faktor finansijskog leveridža (FFL)</t>
  </si>
  <si>
    <t xml:space="preserve">Faktor kombinovanog  leveridža </t>
  </si>
  <si>
    <t xml:space="preserve">Prelomna tačka rentab. (PTR) u 000 din</t>
  </si>
  <si>
    <t xml:space="preserve">Marža sigurnosti</t>
  </si>
  <si>
    <t xml:space="preserve">Napomena:</t>
  </si>
  <si>
    <t xml:space="preserve">Fiksni / Varijabilni tr. = 56 / 44</t>
  </si>
  <si>
    <t xml:space="preserve">Fiksni / Varijabilni tr. = 31 / 69</t>
  </si>
  <si>
    <t xml:space="preserve">Fiksni / Varijabilni tr. = 24 / 76</t>
  </si>
  <si>
    <t xml:space="preserve">Fiksni / Varijabilni tr. = 30 / 70</t>
  </si>
  <si>
    <t xml:space="preserve">Trgovina domaća</t>
  </si>
  <si>
    <t xml:space="preserve">Fiksni / Varijabilni tr. = 19 / 81</t>
  </si>
  <si>
    <t xml:space="preserve">Fiksni / Varijabilni tr. = 15 / 85</t>
  </si>
  <si>
    <t xml:space="preserve">Fiksni / Varijabilni tr. = 25 / 75</t>
  </si>
  <si>
    <t xml:space="preserve">Trgovina ino</t>
  </si>
  <si>
    <t xml:space="preserve">Prelomna tačka rentab. (PTR) u €</t>
  </si>
  <si>
    <t xml:space="preserve">Fiksni / Varijabilni tr. = 14 / 86</t>
  </si>
  <si>
    <t xml:space="preserve">Fiksni / Varijabilni tr. = 11 / 89</t>
  </si>
  <si>
    <t xml:space="preserve">GENERALNI DIREKTOR</t>
  </si>
  <si>
    <t xml:space="preserve">Petrašin Jakovljević, dipl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BLACK]\(#,##0\)"/>
    <numFmt numFmtId="167" formatCode="d/m/yy;@"/>
    <numFmt numFmtId="168" formatCode="#,##0.00"/>
    <numFmt numFmtId="169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color rgb="FF339966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11+B12+B13+B14</f>
        <v>164795</v>
      </c>
      <c r="C5" s="16" t="n">
        <f aca="false">C7+C11+C12+C13+C14</f>
        <v>603879</v>
      </c>
      <c r="D5" s="16" t="n">
        <f aca="false">D7+D11+D12+D13+D14</f>
        <v>50000</v>
      </c>
      <c r="E5" s="16" t="n">
        <f aca="false">E7+E11+E12+E13+E14</f>
        <v>73609</v>
      </c>
      <c r="F5" s="16" t="n">
        <f aca="false">SUM(F11:F14)+F7</f>
        <v>72333</v>
      </c>
      <c r="G5" s="16" t="n">
        <f aca="false">SUM(G11:G14)+G7</f>
        <v>143308</v>
      </c>
      <c r="H5" s="16" t="n">
        <f aca="false">SUM(H11:H14)+H7</f>
        <v>80207</v>
      </c>
      <c r="I5" s="16" t="n">
        <f aca="false">SUM(I11:I14)+I7</f>
        <v>9867</v>
      </c>
      <c r="J5" s="16" t="n">
        <f aca="false">SUM(J11:J14)+J7</f>
        <v>124860</v>
      </c>
      <c r="K5" s="17" t="n">
        <f aca="false">SUM(K11:K14)+K7</f>
        <v>136692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13</v>
      </c>
      <c r="B7" s="21" t="n">
        <f aca="false">SUM(B8:B9)</f>
        <v>81986</v>
      </c>
      <c r="C7" s="21" t="n">
        <f aca="false">SUM(C8:C9)</f>
        <v>531897</v>
      </c>
      <c r="D7" s="21" t="n">
        <f aca="false">SUM(D8:D9)</f>
        <v>28572</v>
      </c>
      <c r="E7" s="21" t="n">
        <f aca="false">SUM(E8:E9)</f>
        <v>70965</v>
      </c>
      <c r="F7" s="21" t="n">
        <f aca="false">SUM(F8:F9)</f>
        <v>52526</v>
      </c>
      <c r="G7" s="21" t="n">
        <f aca="false">SUM(G8:G9)</f>
        <v>142857</v>
      </c>
      <c r="H7" s="21" t="n">
        <f aca="false">SUM(H8:H9)</f>
        <v>80153</v>
      </c>
      <c r="I7" s="21" t="n">
        <f aca="false">SUM(I8:I9)</f>
        <v>9131</v>
      </c>
      <c r="J7" s="21" t="n">
        <f aca="false">SUM(J8:J9)</f>
        <v>120013</v>
      </c>
      <c r="K7" s="22" t="n">
        <f aca="false">SUM(K8:K9)</f>
        <v>126686</v>
      </c>
    </row>
    <row r="8" customFormat="false" ht="12.75" hidden="false" customHeight="true" outlineLevel="0" collapsed="false">
      <c r="A8" s="18" t="s">
        <v>14</v>
      </c>
      <c r="B8" s="19" t="n">
        <v>57670</v>
      </c>
      <c r="C8" s="19" t="n">
        <v>214103</v>
      </c>
      <c r="D8" s="19" t="n">
        <v>12793</v>
      </c>
      <c r="E8" s="19" t="n">
        <v>70761</v>
      </c>
      <c r="F8" s="19" t="n">
        <v>41676</v>
      </c>
      <c r="G8" s="19" t="n">
        <v>142857</v>
      </c>
      <c r="H8" s="19" t="n">
        <v>59888</v>
      </c>
      <c r="I8" s="19" t="n">
        <f aca="false">6692+2426</f>
        <v>9118</v>
      </c>
      <c r="J8" s="19" t="n">
        <v>120013</v>
      </c>
      <c r="K8" s="20" t="n">
        <v>126686</v>
      </c>
    </row>
    <row r="9" customFormat="false" ht="12.75" hidden="false" customHeight="true" outlineLevel="0" collapsed="false">
      <c r="A9" s="18" t="s">
        <v>15</v>
      </c>
      <c r="B9" s="19" t="n">
        <v>24316</v>
      </c>
      <c r="C9" s="19" t="n">
        <v>317794</v>
      </c>
      <c r="D9" s="19" t="n">
        <v>15779</v>
      </c>
      <c r="E9" s="19" t="n">
        <v>204</v>
      </c>
      <c r="F9" s="19" t="n">
        <v>10850</v>
      </c>
      <c r="G9" s="19" t="n">
        <v>0</v>
      </c>
      <c r="H9" s="19" t="n">
        <v>20265</v>
      </c>
      <c r="I9" s="19" t="n">
        <v>13</v>
      </c>
      <c r="J9" s="19" t="n">
        <v>0</v>
      </c>
      <c r="K9" s="20" t="n">
        <v>0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true" outlineLevel="0" collapsed="false">
      <c r="A11" s="18" t="s">
        <v>16</v>
      </c>
      <c r="B11" s="19" t="n">
        <v>4221</v>
      </c>
      <c r="C11" s="19" t="n">
        <v>2282</v>
      </c>
      <c r="D11" s="19" t="n">
        <v>0</v>
      </c>
      <c r="E11" s="23" t="n">
        <v>0</v>
      </c>
      <c r="F11" s="19" t="n">
        <v>27</v>
      </c>
      <c r="G11" s="19" t="n">
        <v>5</v>
      </c>
      <c r="H11" s="19" t="n">
        <v>0</v>
      </c>
      <c r="I11" s="19" t="n">
        <v>0</v>
      </c>
      <c r="J11" s="19" t="n">
        <v>127</v>
      </c>
      <c r="K11" s="20" t="n">
        <v>205</v>
      </c>
    </row>
    <row r="12" customFormat="false" ht="12.75" hidden="false" customHeight="true" outlineLevel="0" collapsed="false">
      <c r="A12" s="18" t="s">
        <v>17</v>
      </c>
      <c r="B12" s="19" t="n">
        <v>0</v>
      </c>
      <c r="C12" s="19" t="n">
        <v>54474</v>
      </c>
      <c r="D12" s="19" t="n">
        <v>21410</v>
      </c>
      <c r="E12" s="19" t="n">
        <v>2072</v>
      </c>
      <c r="F12" s="23" t="n">
        <v>19165</v>
      </c>
      <c r="G12" s="19" t="n">
        <v>0</v>
      </c>
      <c r="H12" s="19" t="n">
        <v>0</v>
      </c>
      <c r="I12" s="19" t="n">
        <v>218</v>
      </c>
      <c r="J12" s="19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 t="n">
        <v>0</v>
      </c>
      <c r="C13" s="23" t="n">
        <v>0</v>
      </c>
      <c r="D13" s="23"/>
      <c r="E13" s="23" t="n">
        <v>0</v>
      </c>
      <c r="F13" s="23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78588</v>
      </c>
      <c r="C14" s="19" t="n">
        <v>15226</v>
      </c>
      <c r="D14" s="19" t="n">
        <v>18</v>
      </c>
      <c r="E14" s="19" t="n">
        <v>572</v>
      </c>
      <c r="F14" s="19" t="n">
        <v>615</v>
      </c>
      <c r="G14" s="19" t="n">
        <v>446</v>
      </c>
      <c r="H14" s="19" t="n">
        <v>54</v>
      </c>
      <c r="I14" s="19" t="n">
        <v>518</v>
      </c>
      <c r="J14" s="19" t="n">
        <v>4720</v>
      </c>
      <c r="K14" s="20" t="n">
        <v>9801</v>
      </c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21"/>
      <c r="H15" s="21"/>
      <c r="I15" s="21"/>
      <c r="J15" s="21"/>
      <c r="K15" s="22"/>
    </row>
    <row r="16" customFormat="false" ht="12.75" hidden="false" customHeight="true" outlineLevel="0" collapsed="false">
      <c r="A16" s="15" t="s">
        <v>20</v>
      </c>
      <c r="B16" s="21" t="n">
        <f aca="false">SUM(B18:B22)</f>
        <v>147819</v>
      </c>
      <c r="C16" s="21" t="n">
        <f aca="false">SUM(C18:C22)</f>
        <v>487789</v>
      </c>
      <c r="D16" s="21" t="n">
        <f aca="false">SUM(D18:D22)</f>
        <v>50185</v>
      </c>
      <c r="E16" s="21" t="n">
        <f aca="false">SUM(E18:E22)</f>
        <v>63225</v>
      </c>
      <c r="F16" s="21" t="n">
        <f aca="false">SUM(F18:F22)</f>
        <v>72740</v>
      </c>
      <c r="G16" s="21" t="n">
        <f aca="false">SUM(G18:G22)</f>
        <v>153163</v>
      </c>
      <c r="H16" s="21" t="n">
        <f aca="false">SUM(H18:H22)</f>
        <v>59982</v>
      </c>
      <c r="I16" s="21" t="n">
        <f aca="false">SUM(I18:I22)</f>
        <v>8898</v>
      </c>
      <c r="J16" s="21" t="n">
        <f aca="false">SUM(J18:J22)</f>
        <v>124720</v>
      </c>
      <c r="K16" s="22" t="n">
        <f aca="false">SUM(K18:K22)</f>
        <v>138950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21</v>
      </c>
      <c r="B18" s="19" t="n">
        <v>1034</v>
      </c>
      <c r="C18" s="19" t="n">
        <v>7132</v>
      </c>
      <c r="D18" s="19" t="n">
        <v>677</v>
      </c>
      <c r="E18" s="19" t="n">
        <v>5734</v>
      </c>
      <c r="F18" s="19" t="n">
        <v>0</v>
      </c>
      <c r="G18" s="19" t="n">
        <v>111899</v>
      </c>
      <c r="H18" s="19" t="n">
        <v>46849</v>
      </c>
      <c r="I18" s="19" t="n">
        <v>5017</v>
      </c>
      <c r="J18" s="19" t="n">
        <v>97465</v>
      </c>
      <c r="K18" s="20" t="n">
        <v>105754</v>
      </c>
    </row>
    <row r="19" customFormat="false" ht="12.75" hidden="false" customHeight="true" outlineLevel="0" collapsed="false">
      <c r="A19" s="18" t="s">
        <v>22</v>
      </c>
      <c r="B19" s="19" t="n">
        <v>53832</v>
      </c>
      <c r="C19" s="19" t="n">
        <v>285716</v>
      </c>
      <c r="D19" s="19" t="n">
        <v>30817</v>
      </c>
      <c r="E19" s="19" t="n">
        <v>35819</v>
      </c>
      <c r="F19" s="19" t="n">
        <v>46173</v>
      </c>
      <c r="G19" s="19" t="n">
        <v>1719</v>
      </c>
      <c r="H19" s="19" t="n">
        <v>678</v>
      </c>
      <c r="I19" s="19" t="n">
        <v>420</v>
      </c>
      <c r="J19" s="19" t="n">
        <v>2876</v>
      </c>
      <c r="K19" s="20" t="n">
        <v>5694</v>
      </c>
    </row>
    <row r="20" customFormat="false" ht="12.75" hidden="false" customHeight="true" outlineLevel="0" collapsed="false">
      <c r="A20" s="18" t="s">
        <v>23</v>
      </c>
      <c r="B20" s="19" t="n">
        <v>37546</v>
      </c>
      <c r="C20" s="19" t="n">
        <v>99139</v>
      </c>
      <c r="D20" s="19" t="n">
        <v>6309</v>
      </c>
      <c r="E20" s="19" t="n">
        <v>11400</v>
      </c>
      <c r="F20" s="19" t="n">
        <v>9683</v>
      </c>
      <c r="G20" s="19" t="n">
        <v>17854</v>
      </c>
      <c r="H20" s="19" t="n">
        <v>4442</v>
      </c>
      <c r="I20" s="19" t="n">
        <v>2637</v>
      </c>
      <c r="J20" s="19" t="n">
        <v>15221</v>
      </c>
      <c r="K20" s="20" t="n">
        <v>19607</v>
      </c>
    </row>
    <row r="21" customFormat="false" ht="12.75" hidden="false" customHeight="true" outlineLevel="0" collapsed="false">
      <c r="A21" s="18" t="s">
        <v>24</v>
      </c>
      <c r="B21" s="19" t="n">
        <v>30627</v>
      </c>
      <c r="C21" s="19" t="n">
        <v>5057</v>
      </c>
      <c r="D21" s="19" t="n">
        <v>3262</v>
      </c>
      <c r="E21" s="19" t="n">
        <v>115</v>
      </c>
      <c r="F21" s="19" t="n">
        <v>3993</v>
      </c>
      <c r="G21" s="19" t="n">
        <v>336</v>
      </c>
      <c r="H21" s="19" t="n">
        <v>254</v>
      </c>
      <c r="I21" s="19" t="n">
        <v>112</v>
      </c>
      <c r="J21" s="19" t="n">
        <v>2582</v>
      </c>
      <c r="K21" s="20" t="n">
        <v>3030</v>
      </c>
    </row>
    <row r="22" customFormat="false" ht="12.75" hidden="false" customHeight="true" outlineLevel="0" collapsed="false">
      <c r="A22" s="18" t="s">
        <v>25</v>
      </c>
      <c r="B22" s="19" t="n">
        <v>24780</v>
      </c>
      <c r="C22" s="19" t="n">
        <v>90745</v>
      </c>
      <c r="D22" s="19" t="n">
        <v>9120</v>
      </c>
      <c r="E22" s="19" t="n">
        <v>10157</v>
      </c>
      <c r="F22" s="19" t="n">
        <v>12891</v>
      </c>
      <c r="G22" s="19" t="n">
        <v>21355</v>
      </c>
      <c r="H22" s="19" t="n">
        <v>7759</v>
      </c>
      <c r="I22" s="19" t="n">
        <v>712</v>
      </c>
      <c r="J22" s="19" t="n">
        <v>6576</v>
      </c>
      <c r="K22" s="20" t="n">
        <v>4865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26</v>
      </c>
      <c r="B24" s="21" t="n">
        <f aca="false">SUM(B5-B16)</f>
        <v>16976</v>
      </c>
      <c r="C24" s="21" t="n">
        <f aca="false">SUM(C5-C16)</f>
        <v>116090</v>
      </c>
      <c r="D24" s="24" t="n">
        <f aca="false">SUM(D5-D16)</f>
        <v>-185</v>
      </c>
      <c r="E24" s="24" t="n">
        <f aca="false">SUM(E5-E16)</f>
        <v>10384</v>
      </c>
      <c r="F24" s="24" t="n">
        <f aca="false">SUM(F5-F16)</f>
        <v>-407</v>
      </c>
      <c r="G24" s="24" t="n">
        <f aca="false">SUM(G5-G16)</f>
        <v>-9855</v>
      </c>
      <c r="H24" s="24" t="n">
        <f aca="false">SUM(H5-H16)</f>
        <v>20225</v>
      </c>
      <c r="I24" s="24" t="n">
        <f aca="false">SUM(I5-I16)</f>
        <v>969</v>
      </c>
      <c r="J24" s="24" t="n">
        <f aca="false">SUM(J5-J16)</f>
        <v>140</v>
      </c>
      <c r="K24" s="25" t="n">
        <f aca="false">SUM(K5-K16)</f>
        <v>-2258</v>
      </c>
    </row>
    <row r="25" customFormat="false" ht="12.75" hidden="false" customHeight="true" outlineLevel="0" collapsed="false">
      <c r="A25" s="26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27" t="s">
        <v>27</v>
      </c>
      <c r="B26" s="21" t="n">
        <v>38981</v>
      </c>
      <c r="C26" s="21" t="n">
        <v>11441</v>
      </c>
      <c r="D26" s="24" t="n">
        <v>1029</v>
      </c>
      <c r="E26" s="21" t="n">
        <v>190</v>
      </c>
      <c r="F26" s="21" t="n">
        <v>282</v>
      </c>
      <c r="G26" s="21" t="n">
        <v>9496</v>
      </c>
      <c r="H26" s="21" t="n">
        <v>187</v>
      </c>
      <c r="I26" s="21" t="n">
        <v>12</v>
      </c>
      <c r="J26" s="21" t="n">
        <v>784</v>
      </c>
      <c r="K26" s="22" t="n">
        <v>252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28</v>
      </c>
      <c r="B28" s="21" t="n">
        <v>3776</v>
      </c>
      <c r="C28" s="21" t="n">
        <v>35351</v>
      </c>
      <c r="D28" s="21" t="n">
        <v>3002</v>
      </c>
      <c r="E28" s="21" t="n">
        <v>1043</v>
      </c>
      <c r="F28" s="21" t="n">
        <v>4244</v>
      </c>
      <c r="G28" s="21" t="n">
        <v>2543</v>
      </c>
      <c r="H28" s="21" t="n">
        <v>3400</v>
      </c>
      <c r="I28" s="21" t="n">
        <v>467</v>
      </c>
      <c r="J28" s="21" t="n">
        <v>267</v>
      </c>
      <c r="K28" s="22" t="n">
        <v>1874</v>
      </c>
    </row>
    <row r="29" customFormat="false" ht="12.75" hidden="false" customHeight="true" outlineLevel="0" collapsed="false">
      <c r="A29" s="15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true" outlineLevel="0" collapsed="false">
      <c r="A30" s="15" t="s">
        <v>29</v>
      </c>
      <c r="B30" s="24" t="n">
        <f aca="false">SUM(B26-B28)</f>
        <v>35205</v>
      </c>
      <c r="C30" s="24" t="n">
        <f aca="false">SUM(C26-C28)</f>
        <v>-23910</v>
      </c>
      <c r="D30" s="24" t="n">
        <f aca="false">SUM(D26-D28)</f>
        <v>-1973</v>
      </c>
      <c r="E30" s="24" t="n">
        <f aca="false">SUM(E26-E28)</f>
        <v>-853</v>
      </c>
      <c r="F30" s="24" t="n">
        <f aca="false">SUM(F26-F28)</f>
        <v>-3962</v>
      </c>
      <c r="G30" s="24" t="n">
        <f aca="false">SUM(G26-G28)</f>
        <v>6953</v>
      </c>
      <c r="H30" s="24" t="n">
        <f aca="false">SUM(H26-H28)</f>
        <v>-3213</v>
      </c>
      <c r="I30" s="24" t="n">
        <f aca="false">SUM(I26-I28)</f>
        <v>-455</v>
      </c>
      <c r="J30" s="24" t="n">
        <f aca="false">SUM(J26-J28)</f>
        <v>517</v>
      </c>
      <c r="K30" s="25" t="n">
        <f aca="false">SUM(K26-K28)</f>
        <v>-1622</v>
      </c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true" outlineLevel="0" collapsed="false">
      <c r="A32" s="15" t="s">
        <v>30</v>
      </c>
      <c r="B32" s="21" t="n">
        <v>185</v>
      </c>
      <c r="C32" s="21" t="n">
        <v>0</v>
      </c>
      <c r="D32" s="21" t="n">
        <v>12</v>
      </c>
      <c r="E32" s="21" t="n">
        <v>0</v>
      </c>
      <c r="F32" s="21" t="n">
        <v>2</v>
      </c>
      <c r="G32" s="21" t="n">
        <v>641</v>
      </c>
      <c r="H32" s="21" t="n">
        <v>28</v>
      </c>
      <c r="I32" s="21" t="n">
        <v>0</v>
      </c>
      <c r="J32" s="21" t="n">
        <v>1408</v>
      </c>
      <c r="K32" s="22" t="n">
        <v>1266</v>
      </c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true" outlineLevel="0" collapsed="false">
      <c r="A34" s="15" t="s">
        <v>31</v>
      </c>
      <c r="B34" s="21" t="n">
        <v>238</v>
      </c>
      <c r="C34" s="21" t="n">
        <v>5765</v>
      </c>
      <c r="D34" s="21" t="n">
        <v>265</v>
      </c>
      <c r="E34" s="21" t="n">
        <v>331</v>
      </c>
      <c r="F34" s="21" t="n">
        <v>135</v>
      </c>
      <c r="G34" s="21" t="n">
        <v>800</v>
      </c>
      <c r="H34" s="21" t="n">
        <v>1833</v>
      </c>
      <c r="I34" s="21" t="n">
        <v>16</v>
      </c>
      <c r="J34" s="21" t="n">
        <v>76</v>
      </c>
      <c r="K34" s="22" t="n">
        <v>735</v>
      </c>
    </row>
    <row r="35" customFormat="false" ht="12.75" hidden="false" customHeight="tru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true" outlineLevel="0" collapsed="false">
      <c r="A36" s="15" t="s">
        <v>32</v>
      </c>
      <c r="B36" s="24" t="n">
        <f aca="false">B32-B34</f>
        <v>-53</v>
      </c>
      <c r="C36" s="24" t="n">
        <f aca="false">C32-C34</f>
        <v>-5765</v>
      </c>
      <c r="D36" s="24" t="n">
        <f aca="false">D32-D34</f>
        <v>-253</v>
      </c>
      <c r="E36" s="24" t="n">
        <f aca="false">E32-E34</f>
        <v>-331</v>
      </c>
      <c r="F36" s="24" t="n">
        <f aca="false">F32-F34</f>
        <v>-133</v>
      </c>
      <c r="G36" s="24" t="n">
        <f aca="false">G32-G34</f>
        <v>-159</v>
      </c>
      <c r="H36" s="24" t="n">
        <f aca="false">H32-H34</f>
        <v>-1805</v>
      </c>
      <c r="I36" s="24" t="n">
        <f aca="false">I32-I34</f>
        <v>-16</v>
      </c>
      <c r="J36" s="24" t="n">
        <f aca="false">J32-J34</f>
        <v>1332</v>
      </c>
      <c r="K36" s="25" t="n">
        <f aca="false">K32-K34</f>
        <v>531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29" t="s">
        <v>33</v>
      </c>
      <c r="B38" s="30" t="n">
        <f aca="false">SUM(B24+B26+B32-B28-B34)</f>
        <v>52128</v>
      </c>
      <c r="C38" s="30" t="n">
        <f aca="false">SUM(C24+C26+C32-C28-C34)</f>
        <v>86415</v>
      </c>
      <c r="D38" s="31" t="n">
        <f aca="false">SUM(D24+D26+D32-D28-D34)</f>
        <v>-2411</v>
      </c>
      <c r="E38" s="31" t="n">
        <f aca="false">SUM(E24+E26+E32-E28-E34)</f>
        <v>9200</v>
      </c>
      <c r="F38" s="31" t="n">
        <f aca="false">SUM(F24+F26+F32-F28-F34)</f>
        <v>-4502</v>
      </c>
      <c r="G38" s="31" t="n">
        <f aca="false">SUM(G24+G26+G32-G28-G34)</f>
        <v>-3061</v>
      </c>
      <c r="H38" s="31" t="n">
        <f aca="false">SUM(H24+H26+H32-H28-H34)</f>
        <v>15207</v>
      </c>
      <c r="I38" s="31" t="n">
        <f aca="false">SUM(I24+I26+I32-I28-I34)</f>
        <v>498</v>
      </c>
      <c r="J38" s="31" t="n">
        <f aca="false">SUM(J24+J26+J32-J28-J34)</f>
        <v>1989</v>
      </c>
      <c r="K38" s="32" t="n">
        <f aca="false">SUM(K24+K26+K32-K28-K34)</f>
        <v>-3349</v>
      </c>
    </row>
    <row r="39" customFormat="false" ht="16.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33" t="s">
        <v>35</v>
      </c>
      <c r="E40" s="34"/>
    </row>
    <row r="41" customFormat="false" ht="21" hidden="false" customHeight="false" outlineLevel="0" collapsed="false">
      <c r="A41" s="11"/>
      <c r="B41" s="35" t="s">
        <v>36</v>
      </c>
      <c r="C41" s="13" t="s">
        <v>37</v>
      </c>
      <c r="D41" s="36" t="s">
        <v>38</v>
      </c>
      <c r="E41" s="37"/>
    </row>
    <row r="42" customFormat="false" ht="12.75" hidden="false" customHeight="true" outlineLevel="0" collapsed="false">
      <c r="A42" s="15" t="s">
        <v>12</v>
      </c>
      <c r="B42" s="16" t="n">
        <f aca="false">SUM(B44+B48+B49+B51)</f>
        <v>1736536</v>
      </c>
      <c r="C42" s="16" t="n">
        <f aca="false">SUM(C44+C48+C49+C51)</f>
        <v>375648</v>
      </c>
      <c r="D42" s="17" t="n">
        <f aca="false">SUM(D44+D48+D49+D51)</f>
        <v>221647</v>
      </c>
      <c r="E42" s="38"/>
      <c r="G42" s="39"/>
    </row>
    <row r="43" customFormat="false" ht="12.75" hidden="false" customHeight="true" outlineLevel="0" collapsed="false">
      <c r="A43" s="18"/>
      <c r="B43" s="19"/>
      <c r="C43" s="19"/>
      <c r="D43" s="20"/>
      <c r="E43" s="40"/>
    </row>
    <row r="44" customFormat="false" ht="12.75" hidden="false" customHeight="true" outlineLevel="0" collapsed="false">
      <c r="A44" s="15" t="s">
        <v>13</v>
      </c>
      <c r="B44" s="21" t="n">
        <f aca="false">SUM(B45:B46)</f>
        <v>1704898</v>
      </c>
      <c r="C44" s="21" t="n">
        <f aca="false">SUM(C45:C46)</f>
        <v>373110</v>
      </c>
      <c r="D44" s="22" t="n">
        <f aca="false">SUM(D45:D46)</f>
        <v>221647</v>
      </c>
      <c r="E44" s="40"/>
    </row>
    <row r="45" customFormat="false" ht="12.75" hidden="false" customHeight="true" outlineLevel="0" collapsed="false">
      <c r="A45" s="18" t="s">
        <v>14</v>
      </c>
      <c r="B45" s="19" t="n">
        <v>1532735</v>
      </c>
      <c r="C45" s="19" t="n">
        <v>373110</v>
      </c>
      <c r="D45" s="20" t="n">
        <v>221647</v>
      </c>
      <c r="E45" s="40"/>
    </row>
    <row r="46" customFormat="false" ht="12.75" hidden="false" customHeight="true" outlineLevel="0" collapsed="false">
      <c r="A46" s="18" t="s">
        <v>15</v>
      </c>
      <c r="B46" s="19" t="n">
        <v>172163</v>
      </c>
      <c r="C46" s="19" t="n">
        <v>0</v>
      </c>
      <c r="D46" s="20" t="n">
        <v>0</v>
      </c>
      <c r="E46" s="40"/>
    </row>
    <row r="47" customFormat="false" ht="12.75" hidden="false" customHeight="true" outlineLevel="0" collapsed="false">
      <c r="A47" s="18"/>
      <c r="B47" s="19"/>
      <c r="C47" s="19"/>
      <c r="D47" s="20"/>
      <c r="E47" s="40"/>
    </row>
    <row r="48" customFormat="false" ht="12.75" hidden="false" customHeight="true" outlineLevel="0" collapsed="false">
      <c r="A48" s="18" t="s">
        <v>16</v>
      </c>
      <c r="B48" s="19" t="n">
        <v>0</v>
      </c>
      <c r="C48" s="19" t="n">
        <v>0</v>
      </c>
      <c r="D48" s="20" t="n">
        <v>0</v>
      </c>
      <c r="E48" s="40"/>
    </row>
    <row r="49" customFormat="false" ht="12.75" hidden="false" customHeight="true" outlineLevel="0" collapsed="false">
      <c r="A49" s="18" t="s">
        <v>17</v>
      </c>
      <c r="B49" s="19" t="n">
        <v>0</v>
      </c>
      <c r="C49" s="19" t="n">
        <v>0</v>
      </c>
      <c r="D49" s="20" t="n">
        <v>0</v>
      </c>
      <c r="E49" s="40"/>
    </row>
    <row r="50" customFormat="false" ht="12.75" hidden="false" customHeight="true" outlineLevel="0" collapsed="false">
      <c r="A50" s="18" t="s">
        <v>18</v>
      </c>
      <c r="B50" s="19" t="n">
        <v>0</v>
      </c>
      <c r="C50" s="19" t="n">
        <v>0</v>
      </c>
      <c r="D50" s="20" t="n">
        <v>0</v>
      </c>
      <c r="E50" s="40"/>
    </row>
    <row r="51" customFormat="false" ht="12.75" hidden="false" customHeight="true" outlineLevel="0" collapsed="false">
      <c r="A51" s="18" t="s">
        <v>19</v>
      </c>
      <c r="B51" s="19" t="n">
        <v>31638</v>
      </c>
      <c r="C51" s="19" t="n">
        <v>2538</v>
      </c>
      <c r="D51" s="20" t="n">
        <v>0</v>
      </c>
      <c r="E51" s="41"/>
    </row>
    <row r="52" customFormat="false" ht="12.75" hidden="false" customHeight="true" outlineLevel="0" collapsed="false">
      <c r="A52" s="18"/>
      <c r="B52" s="19"/>
      <c r="C52" s="19"/>
      <c r="D52" s="20"/>
      <c r="E52" s="40"/>
    </row>
    <row r="53" customFormat="false" ht="12.75" hidden="false" customHeight="true" outlineLevel="0" collapsed="false">
      <c r="A53" s="15" t="s">
        <v>20</v>
      </c>
      <c r="B53" s="21" t="n">
        <f aca="false">SUM(B55:B59)</f>
        <v>1523919</v>
      </c>
      <c r="C53" s="21" t="n">
        <f aca="false">SUM(C55:C59)</f>
        <v>371865</v>
      </c>
      <c r="D53" s="22" t="n">
        <f aca="false">SUM(D55:D59)</f>
        <v>198741</v>
      </c>
      <c r="E53" s="40"/>
    </row>
    <row r="54" customFormat="false" ht="12.75" hidden="false" customHeight="true" outlineLevel="0" collapsed="false">
      <c r="A54" s="18"/>
      <c r="B54" s="19"/>
      <c r="C54" s="19"/>
      <c r="D54" s="20"/>
      <c r="E54" s="40"/>
    </row>
    <row r="55" customFormat="false" ht="12.75" hidden="false" customHeight="true" outlineLevel="0" collapsed="false">
      <c r="A55" s="18" t="s">
        <v>21</v>
      </c>
      <c r="B55" s="19" t="n">
        <v>1196590</v>
      </c>
      <c r="C55" s="19" t="n">
        <v>289394</v>
      </c>
      <c r="D55" s="20" t="n">
        <v>146964</v>
      </c>
      <c r="E55" s="40"/>
    </row>
    <row r="56" customFormat="false" ht="12.75" hidden="false" customHeight="true" outlineLevel="0" collapsed="false">
      <c r="A56" s="18" t="s">
        <v>22</v>
      </c>
      <c r="B56" s="19" t="n">
        <v>31566</v>
      </c>
      <c r="C56" s="19" t="n">
        <v>0</v>
      </c>
      <c r="D56" s="20" t="n">
        <v>1095</v>
      </c>
      <c r="E56" s="40"/>
    </row>
    <row r="57" customFormat="false" ht="12.75" hidden="false" customHeight="true" outlineLevel="0" collapsed="false">
      <c r="A57" s="18" t="s">
        <v>23</v>
      </c>
      <c r="B57" s="19" t="n">
        <f aca="false">160716+11369</f>
        <v>172085</v>
      </c>
      <c r="C57" s="19" t="n">
        <v>44559</v>
      </c>
      <c r="D57" s="20" t="n">
        <v>24537</v>
      </c>
      <c r="E57" s="40"/>
    </row>
    <row r="58" customFormat="false" ht="12.75" hidden="false" customHeight="true" outlineLevel="0" collapsed="false">
      <c r="A58" s="18" t="s">
        <v>24</v>
      </c>
      <c r="B58" s="19" t="n">
        <v>6033</v>
      </c>
      <c r="C58" s="19" t="n">
        <v>1718</v>
      </c>
      <c r="D58" s="20" t="n">
        <v>2670</v>
      </c>
      <c r="E58" s="40"/>
    </row>
    <row r="59" customFormat="false" ht="12.75" hidden="false" customHeight="true" outlineLevel="0" collapsed="false">
      <c r="A59" s="18" t="s">
        <v>25</v>
      </c>
      <c r="B59" s="19" t="n">
        <f aca="false">74523+43122</f>
        <v>117645</v>
      </c>
      <c r="C59" s="19" t="n">
        <f aca="false">15581+20613</f>
        <v>36194</v>
      </c>
      <c r="D59" s="20" t="n">
        <f aca="false">12145+9951+1379</f>
        <v>23475</v>
      </c>
      <c r="E59" s="40"/>
    </row>
    <row r="60" customFormat="false" ht="12.75" hidden="false" customHeight="true" outlineLevel="0" collapsed="false">
      <c r="A60" s="18"/>
      <c r="B60" s="19"/>
      <c r="C60" s="19"/>
      <c r="D60" s="20"/>
      <c r="E60" s="40"/>
    </row>
    <row r="61" customFormat="false" ht="12.75" hidden="false" customHeight="true" outlineLevel="0" collapsed="false">
      <c r="A61" s="15" t="s">
        <v>26</v>
      </c>
      <c r="B61" s="21" t="n">
        <f aca="false">SUM(B42-B53)</f>
        <v>212617</v>
      </c>
      <c r="C61" s="24" t="n">
        <f aca="false">SUM(C42-C53)</f>
        <v>3783</v>
      </c>
      <c r="D61" s="22" t="n">
        <f aca="false">SUM(D42-D53)</f>
        <v>22906</v>
      </c>
      <c r="E61" s="40"/>
    </row>
    <row r="62" customFormat="false" ht="12.75" hidden="false" customHeight="true" outlineLevel="0" collapsed="false">
      <c r="A62" s="26"/>
      <c r="B62" s="19"/>
      <c r="C62" s="19"/>
      <c r="D62" s="20"/>
      <c r="E62" s="40"/>
    </row>
    <row r="63" customFormat="false" ht="12.75" hidden="false" customHeight="true" outlineLevel="0" collapsed="false">
      <c r="A63" s="27" t="s">
        <v>27</v>
      </c>
      <c r="B63" s="21" t="n">
        <v>35478</v>
      </c>
      <c r="C63" s="21" t="n">
        <v>2672</v>
      </c>
      <c r="D63" s="22" t="n">
        <v>97</v>
      </c>
      <c r="E63" s="41"/>
    </row>
    <row r="64" customFormat="false" ht="12.75" hidden="false" customHeight="true" outlineLevel="0" collapsed="false">
      <c r="A64" s="28"/>
      <c r="B64" s="19"/>
      <c r="C64" s="19"/>
      <c r="D64" s="20"/>
      <c r="E64" s="40"/>
    </row>
    <row r="65" customFormat="false" ht="12.75" hidden="false" customHeight="true" outlineLevel="0" collapsed="false">
      <c r="A65" s="15" t="s">
        <v>28</v>
      </c>
      <c r="B65" s="21" t="n">
        <v>25607</v>
      </c>
      <c r="C65" s="21" t="n">
        <v>6968</v>
      </c>
      <c r="D65" s="22" t="n">
        <v>147</v>
      </c>
      <c r="E65" s="40"/>
    </row>
    <row r="66" customFormat="false" ht="12.75" hidden="false" customHeight="true" outlineLevel="0" collapsed="false">
      <c r="A66" s="15"/>
      <c r="B66" s="19"/>
      <c r="C66" s="19"/>
      <c r="D66" s="20"/>
      <c r="E66" s="40"/>
      <c r="G66" s="39"/>
    </row>
    <row r="67" customFormat="false" ht="12.75" hidden="false" customHeight="true" outlineLevel="0" collapsed="false">
      <c r="A67" s="15" t="s">
        <v>29</v>
      </c>
      <c r="B67" s="24" t="n">
        <f aca="false">SUM(B63-B65)</f>
        <v>9871</v>
      </c>
      <c r="C67" s="24" t="n">
        <f aca="false">SUM(C63-C65)</f>
        <v>-4296</v>
      </c>
      <c r="D67" s="25" t="n">
        <f aca="false">SUM(D63-D65)</f>
        <v>-50</v>
      </c>
      <c r="E67" s="40"/>
    </row>
    <row r="68" customFormat="false" ht="12.75" hidden="false" customHeight="true" outlineLevel="0" collapsed="false">
      <c r="A68" s="18"/>
      <c r="B68" s="19"/>
      <c r="C68" s="19"/>
      <c r="D68" s="20"/>
      <c r="E68" s="40"/>
    </row>
    <row r="69" customFormat="false" ht="12.75" hidden="false" customHeight="true" outlineLevel="0" collapsed="false">
      <c r="A69" s="15" t="s">
        <v>30</v>
      </c>
      <c r="B69" s="21" t="n">
        <v>468</v>
      </c>
      <c r="C69" s="21" t="n">
        <v>1379</v>
      </c>
      <c r="D69" s="22" t="n">
        <v>892</v>
      </c>
      <c r="E69" s="41"/>
    </row>
    <row r="70" customFormat="false" ht="12.75" hidden="false" customHeight="true" outlineLevel="0" collapsed="false">
      <c r="A70" s="15"/>
      <c r="B70" s="19"/>
      <c r="C70" s="19"/>
      <c r="D70" s="20"/>
      <c r="E70" s="40"/>
    </row>
    <row r="71" customFormat="false" ht="12.75" hidden="false" customHeight="true" outlineLevel="0" collapsed="false">
      <c r="A71" s="15" t="s">
        <v>31</v>
      </c>
      <c r="B71" s="42" t="n">
        <v>10257</v>
      </c>
      <c r="C71" s="42" t="n">
        <v>0</v>
      </c>
      <c r="D71" s="43" t="n">
        <v>23005</v>
      </c>
      <c r="E71" s="41"/>
    </row>
    <row r="72" customFormat="false" ht="12.75" hidden="false" customHeight="false" outlineLevel="0" collapsed="false">
      <c r="A72" s="15"/>
      <c r="B72" s="44"/>
      <c r="C72" s="44"/>
      <c r="D72" s="45"/>
    </row>
    <row r="73" customFormat="false" ht="12.75" hidden="false" customHeight="false" outlineLevel="0" collapsed="false">
      <c r="A73" s="15" t="s">
        <v>32</v>
      </c>
      <c r="B73" s="24" t="n">
        <f aca="false">SUM(B69-B71)</f>
        <v>-9789</v>
      </c>
      <c r="C73" s="24" t="n">
        <f aca="false">SUM(C69-C71)</f>
        <v>1379</v>
      </c>
      <c r="D73" s="25" t="n">
        <f aca="false">SUM(D69-D71)</f>
        <v>-22113</v>
      </c>
    </row>
    <row r="74" customFormat="false" ht="12.75" hidden="false" customHeight="false" outlineLevel="0" collapsed="false">
      <c r="A74" s="18"/>
      <c r="B74" s="44"/>
      <c r="C74" s="44"/>
      <c r="D74" s="45"/>
    </row>
    <row r="75" customFormat="false" ht="13.5" hidden="false" customHeight="false" outlineLevel="0" collapsed="false">
      <c r="A75" s="29" t="s">
        <v>33</v>
      </c>
      <c r="B75" s="31" t="n">
        <f aca="false">B61+B63+B69-B65-B71</f>
        <v>212699</v>
      </c>
      <c r="C75" s="31" t="n">
        <f aca="false">C61+C63+C69-C65-C71</f>
        <v>866</v>
      </c>
      <c r="D75" s="32" t="n">
        <f aca="false">D61+D63+D69-D65-D71</f>
        <v>743</v>
      </c>
    </row>
    <row r="77" customFormat="false" ht="12.75" hidden="false" customHeight="false" outlineLevel="0" collapsed="false">
      <c r="B77" s="39"/>
    </row>
  </sheetData>
  <mergeCells count="3">
    <mergeCell ref="A1:H1"/>
    <mergeCell ref="A2:H2"/>
    <mergeCell ref="A39:H39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7"/>
      <c r="E3" s="34"/>
      <c r="F3" s="9"/>
      <c r="G3" s="9"/>
      <c r="H3" s="9"/>
      <c r="I3" s="9"/>
      <c r="K3" s="46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36" t="s">
        <v>11</v>
      </c>
    </row>
    <row r="5" customFormat="false" ht="12.75" hidden="false" customHeight="true" outlineLevel="0" collapsed="false">
      <c r="A5" s="15" t="s">
        <v>40</v>
      </c>
      <c r="B5" s="16" t="n">
        <f aca="false">SUM(B7+B12+B20)</f>
        <v>3248622</v>
      </c>
      <c r="C5" s="16" t="n">
        <f aca="false">SUM(C7+C12+C20)</f>
        <v>2470323</v>
      </c>
      <c r="D5" s="16" t="n">
        <f aca="false">SUM(D7+D12+D20)</f>
        <v>229860</v>
      </c>
      <c r="E5" s="16" t="n">
        <f aca="false">SUM(E7+E12+E20)</f>
        <v>133620</v>
      </c>
      <c r="F5" s="16" t="n">
        <f aca="false">SUM(F7+F12+F20)</f>
        <v>278348</v>
      </c>
      <c r="G5" s="16" t="n">
        <f aca="false">SUM(G7+G12)</f>
        <v>392862</v>
      </c>
      <c r="H5" s="16" t="n">
        <f aca="false">SUM(H7+H12)</f>
        <v>261666</v>
      </c>
      <c r="I5" s="16" t="n">
        <f aca="false">SUM(I7+I12)</f>
        <v>30455</v>
      </c>
      <c r="J5" s="16" t="n">
        <f aca="false">SUM(J7+J12)</f>
        <v>412222</v>
      </c>
      <c r="K5" s="17" t="n">
        <f aca="false">SUM(K7+K12)</f>
        <v>405856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41</v>
      </c>
      <c r="B7" s="21" t="n">
        <f aca="false">SUM(B8:B10)</f>
        <v>2628942</v>
      </c>
      <c r="C7" s="21" t="n">
        <f aca="false">SUM(C8:C10)</f>
        <v>116808</v>
      </c>
      <c r="D7" s="21" t="n">
        <f aca="false">SUM(D8:D10)</f>
        <v>72772</v>
      </c>
      <c r="E7" s="21" t="n">
        <f aca="false">SUM(E8:E10)</f>
        <v>3211</v>
      </c>
      <c r="F7" s="21" t="n">
        <f aca="false">SUM(F8:F10)</f>
        <v>70660</v>
      </c>
      <c r="G7" s="21" t="n">
        <f aca="false">SUM(G8:G10)</f>
        <v>5094</v>
      </c>
      <c r="H7" s="21" t="n">
        <f aca="false">SUM(H8:H10)</f>
        <v>3562</v>
      </c>
      <c r="I7" s="21" t="n">
        <f aca="false">SUM(I8:I10)</f>
        <v>2041</v>
      </c>
      <c r="J7" s="21" t="n">
        <f aca="false">SUM(J8:J10)</f>
        <v>116793</v>
      </c>
      <c r="K7" s="22" t="n">
        <f aca="false">SUM(K8:K10)</f>
        <v>281195</v>
      </c>
    </row>
    <row r="8" customFormat="false" ht="12.75" hidden="false" customHeight="true" outlineLevel="0" collapsed="false">
      <c r="A8" s="18" t="s">
        <v>42</v>
      </c>
      <c r="B8" s="19" t="n">
        <f aca="false">1445+687613+592945</f>
        <v>1282003</v>
      </c>
      <c r="C8" s="19" t="n">
        <f aca="false">209+116599</f>
        <v>116808</v>
      </c>
      <c r="D8" s="19" t="n">
        <v>72772</v>
      </c>
      <c r="E8" s="19" t="n">
        <f aca="false">269+2942</f>
        <v>3211</v>
      </c>
      <c r="F8" s="19" t="n">
        <f aca="false">9+70651</f>
        <v>70660</v>
      </c>
      <c r="G8" s="19" t="n">
        <f aca="false">3+5091</f>
        <v>5094</v>
      </c>
      <c r="H8" s="19" t="n">
        <v>3562</v>
      </c>
      <c r="I8" s="19" t="n">
        <v>2041</v>
      </c>
      <c r="J8" s="19" t="n">
        <v>116065</v>
      </c>
      <c r="K8" s="20" t="n">
        <f aca="false">184643+98+95864</f>
        <v>280605</v>
      </c>
    </row>
    <row r="9" customFormat="false" ht="12.75" hidden="false" customHeight="true" outlineLevel="0" collapsed="false">
      <c r="A9" s="18" t="s">
        <v>43</v>
      </c>
      <c r="B9" s="19" t="n">
        <v>64124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</row>
    <row r="10" customFormat="false" ht="12.75" hidden="false" customHeight="true" outlineLevel="0" collapsed="false">
      <c r="A10" s="18" t="s">
        <v>44</v>
      </c>
      <c r="B10" s="47" t="n">
        <f aca="false">704868+823</f>
        <v>70569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728</v>
      </c>
      <c r="K10" s="20" t="n">
        <v>590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5" t="s">
        <v>45</v>
      </c>
      <c r="B12" s="21" t="n">
        <f aca="false">SUM(B13:B18)</f>
        <v>619680</v>
      </c>
      <c r="C12" s="21" t="n">
        <f aca="false">SUM(C13:C18)</f>
        <v>2353515</v>
      </c>
      <c r="D12" s="21" t="n">
        <f aca="false">SUM(D13:D18)</f>
        <v>157088</v>
      </c>
      <c r="E12" s="21" t="n">
        <f aca="false">SUM(E13:E18)</f>
        <v>130409</v>
      </c>
      <c r="F12" s="21" t="n">
        <f aca="false">SUM(F13:F18)</f>
        <v>207688</v>
      </c>
      <c r="G12" s="21" t="n">
        <f aca="false">SUM(G13:G18)</f>
        <v>387768</v>
      </c>
      <c r="H12" s="21" t="n">
        <f aca="false">SUM(H13:H18)</f>
        <v>258104</v>
      </c>
      <c r="I12" s="21" t="n">
        <f aca="false">SUM(I13:I18)</f>
        <v>28414</v>
      </c>
      <c r="J12" s="21" t="n">
        <f aca="false">SUM(J13:J18)</f>
        <v>295429</v>
      </c>
      <c r="K12" s="22" t="n">
        <f aca="false">SUM(K13:K18)</f>
        <v>124661</v>
      </c>
    </row>
    <row r="13" customFormat="false" ht="12.75" hidden="false" customHeight="true" outlineLevel="0" collapsed="false">
      <c r="A13" s="18" t="s">
        <v>46</v>
      </c>
      <c r="B13" s="19" t="n">
        <v>5831</v>
      </c>
      <c r="C13" s="19" t="n">
        <v>705929</v>
      </c>
      <c r="D13" s="19" t="n">
        <v>94115</v>
      </c>
      <c r="E13" s="19" t="n">
        <v>40366</v>
      </c>
      <c r="F13" s="19" t="n">
        <v>85214</v>
      </c>
      <c r="G13" s="19" t="n">
        <v>206003</v>
      </c>
      <c r="H13" s="19" t="n">
        <v>92554</v>
      </c>
      <c r="I13" s="19" t="n">
        <v>18485</v>
      </c>
      <c r="J13" s="19" t="n">
        <v>53161</v>
      </c>
      <c r="K13" s="20" t="n">
        <v>83953</v>
      </c>
    </row>
    <row r="14" customFormat="false" ht="12.75" hidden="false" customHeight="true" outlineLevel="0" collapsed="false">
      <c r="A14" s="18" t="s">
        <v>47</v>
      </c>
      <c r="B14" s="19" t="n">
        <v>357938</v>
      </c>
      <c r="C14" s="19" t="n">
        <v>938488</v>
      </c>
      <c r="D14" s="19" t="n">
        <v>41586</v>
      </c>
      <c r="E14" s="19" t="n">
        <v>87360</v>
      </c>
      <c r="F14" s="19" t="n">
        <v>78676</v>
      </c>
      <c r="G14" s="19" t="n">
        <v>5039</v>
      </c>
      <c r="H14" s="19" t="n">
        <v>140871</v>
      </c>
      <c r="I14" s="19" t="n">
        <v>8177</v>
      </c>
      <c r="J14" s="19" t="n">
        <v>166414</v>
      </c>
      <c r="K14" s="20" t="n">
        <v>15205</v>
      </c>
    </row>
    <row r="15" customFormat="false" ht="12.75" hidden="false" customHeight="true" outlineLevel="0" collapsed="false">
      <c r="A15" s="18" t="s">
        <v>48</v>
      </c>
      <c r="B15" s="19" t="n">
        <v>24131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42491</v>
      </c>
      <c r="H15" s="19" t="n">
        <v>0</v>
      </c>
      <c r="I15" s="19" t="n">
        <v>0</v>
      </c>
      <c r="J15" s="19" t="n">
        <v>68574</v>
      </c>
      <c r="K15" s="20" t="n">
        <v>2291</v>
      </c>
    </row>
    <row r="16" customFormat="false" ht="12.75" hidden="false" customHeight="true" outlineLevel="0" collapsed="false">
      <c r="A16" s="18" t="s">
        <v>4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</row>
    <row r="17" customFormat="false" ht="12.75" hidden="false" customHeight="true" outlineLevel="0" collapsed="false">
      <c r="A17" s="18" t="s">
        <v>50</v>
      </c>
      <c r="B17" s="19" t="n">
        <f aca="false">1479+5496</f>
        <v>6975</v>
      </c>
      <c r="C17" s="19" t="n">
        <f aca="false">12321+21891</f>
        <v>34212</v>
      </c>
      <c r="D17" s="19" t="n">
        <f aca="false">1729+4407</f>
        <v>6136</v>
      </c>
      <c r="E17" s="19" t="n">
        <f aca="false">306+334</f>
        <v>640</v>
      </c>
      <c r="F17" s="19" t="n">
        <f aca="false">1+2074</f>
        <v>2075</v>
      </c>
      <c r="G17" s="19" t="n">
        <f aca="false">2897+4922</f>
        <v>7819</v>
      </c>
      <c r="H17" s="19" t="n">
        <f aca="false">3198+4697</f>
        <v>7895</v>
      </c>
      <c r="I17" s="19" t="n">
        <v>30</v>
      </c>
      <c r="J17" s="19" t="n">
        <v>297</v>
      </c>
      <c r="K17" s="20" t="n">
        <f aca="false">8616+2875</f>
        <v>11491</v>
      </c>
    </row>
    <row r="18" customFormat="false" ht="12.75" hidden="false" customHeight="true" outlineLevel="0" collapsed="false">
      <c r="A18" s="48" t="s">
        <v>51</v>
      </c>
      <c r="B18" s="19" t="n">
        <v>7618</v>
      </c>
      <c r="C18" s="19" t="n">
        <v>674886</v>
      </c>
      <c r="D18" s="19" t="n">
        <v>15251</v>
      </c>
      <c r="E18" s="19" t="n">
        <v>2043</v>
      </c>
      <c r="F18" s="19" t="n">
        <v>41723</v>
      </c>
      <c r="G18" s="19" t="n">
        <v>26416</v>
      </c>
      <c r="H18" s="19" t="n">
        <v>16784</v>
      </c>
      <c r="I18" s="19" t="n">
        <v>1722</v>
      </c>
      <c r="J18" s="19" t="n">
        <v>6983</v>
      </c>
      <c r="K18" s="20" t="n">
        <v>11721</v>
      </c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1"/>
      <c r="H19" s="21"/>
      <c r="I19" s="21"/>
      <c r="J19" s="21"/>
      <c r="K19" s="22"/>
    </row>
    <row r="20" customFormat="false" ht="12.75" hidden="false" customHeight="true" outlineLevel="0" collapsed="false">
      <c r="A20" s="15" t="s">
        <v>5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</row>
    <row r="21" customFormat="false" ht="12.7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53</v>
      </c>
      <c r="B22" s="21" t="n">
        <f aca="false">SUM(B24+B31+B36+B41)</f>
        <v>3248622</v>
      </c>
      <c r="C22" s="21" t="n">
        <f aca="false">SUM(C24+C31+C36+C41)</f>
        <v>2470323</v>
      </c>
      <c r="D22" s="21" t="n">
        <f aca="false">SUM(D24+D31+D36+D41)</f>
        <v>229860</v>
      </c>
      <c r="E22" s="21" t="n">
        <f aca="false">SUM(E24+E31+E36+E41)</f>
        <v>133620</v>
      </c>
      <c r="F22" s="21" t="n">
        <f aca="false">SUM(F24+F31+F36+F41)</f>
        <v>278348</v>
      </c>
      <c r="G22" s="21" t="n">
        <f aca="false">SUM(G24+G31+G36+G41)</f>
        <v>392862</v>
      </c>
      <c r="H22" s="21" t="n">
        <f aca="false">SUM(H24+H31+H36+H41)</f>
        <v>261666</v>
      </c>
      <c r="I22" s="21" t="n">
        <f aca="false">SUM(I24+I31+I36+I41)</f>
        <v>30455</v>
      </c>
      <c r="J22" s="21" t="n">
        <f aca="false">SUM(J24+J31+J36+J41)</f>
        <v>412222</v>
      </c>
      <c r="K22" s="22" t="n">
        <f aca="false">SUM(K24+K31+K36+K41)</f>
        <v>405856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54</v>
      </c>
      <c r="B24" s="21" t="n">
        <f aca="false">SUM(B25:B29)</f>
        <v>2579247</v>
      </c>
      <c r="C24" s="21" t="n">
        <f aca="false">SUM(C25:C29)</f>
        <v>789024</v>
      </c>
      <c r="D24" s="21" t="n">
        <f aca="false">SUM(D25:D29)</f>
        <v>15508</v>
      </c>
      <c r="E24" s="21" t="n">
        <f aca="false">SUM(E25:E29)</f>
        <v>36820</v>
      </c>
      <c r="F24" s="21" t="n">
        <f aca="false">SUM(F25:F29)</f>
        <v>24798</v>
      </c>
      <c r="G24" s="21" t="n">
        <f aca="false">SUM(G25:G29)</f>
        <v>45188</v>
      </c>
      <c r="H24" s="21" t="n">
        <f aca="false">SUM(H25:H29)</f>
        <v>183772</v>
      </c>
      <c r="I24" s="21" t="n">
        <f aca="false">SUM(I25:I29)</f>
        <v>5170</v>
      </c>
      <c r="J24" s="21" t="n">
        <f aca="false">SUM(J25:J29)</f>
        <v>212346</v>
      </c>
      <c r="K24" s="22" t="n">
        <f aca="false">SUM(K25:K29)</f>
        <v>218542</v>
      </c>
    </row>
    <row r="25" customFormat="false" ht="12.75" hidden="false" customHeight="true" outlineLevel="0" collapsed="false">
      <c r="A25" s="18" t="s">
        <v>55</v>
      </c>
      <c r="B25" s="19" t="n">
        <v>408000</v>
      </c>
      <c r="C25" s="19" t="n">
        <v>225194</v>
      </c>
      <c r="D25" s="19" t="n">
        <v>22895</v>
      </c>
      <c r="E25" s="19" t="n">
        <v>9380</v>
      </c>
      <c r="F25" s="19" t="n">
        <v>72684</v>
      </c>
      <c r="G25" s="19" t="n">
        <v>124071</v>
      </c>
      <c r="H25" s="19" t="n">
        <v>263</v>
      </c>
      <c r="I25" s="19" t="n">
        <v>289</v>
      </c>
      <c r="J25" s="19" t="n">
        <v>118694</v>
      </c>
      <c r="K25" s="20" t="n">
        <v>77182</v>
      </c>
    </row>
    <row r="26" customFormat="false" ht="12.75" hidden="false" customHeight="true" outlineLevel="0" collapsed="false">
      <c r="A26" s="18" t="s">
        <v>56</v>
      </c>
      <c r="B26" s="19" t="n">
        <f aca="false">33899+4256</f>
        <v>3815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v>75</v>
      </c>
    </row>
    <row r="27" customFormat="false" ht="12.75" hidden="false" customHeight="true" outlineLevel="0" collapsed="false">
      <c r="A27" s="18" t="s">
        <v>57</v>
      </c>
      <c r="B27" s="19" t="n">
        <f aca="false">2025458+17423</f>
        <v>2042881</v>
      </c>
      <c r="C27" s="19" t="n">
        <v>563830</v>
      </c>
      <c r="D27" s="19" t="n">
        <v>0</v>
      </c>
      <c r="E27" s="19" t="n">
        <v>27440</v>
      </c>
      <c r="F27" s="19" t="n">
        <v>276</v>
      </c>
      <c r="G27" s="19" t="n">
        <v>0</v>
      </c>
      <c r="H27" s="19" t="n">
        <v>183105</v>
      </c>
      <c r="I27" s="19" t="n">
        <v>4873</v>
      </c>
      <c r="J27" s="19" t="n">
        <v>93652</v>
      </c>
      <c r="K27" s="20" t="n">
        <v>457</v>
      </c>
    </row>
    <row r="28" customFormat="false" ht="12.75" hidden="false" customHeight="true" outlineLevel="0" collapsed="false">
      <c r="A28" s="18" t="s">
        <v>58</v>
      </c>
      <c r="B28" s="19" t="n">
        <v>9021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04</v>
      </c>
      <c r="I28" s="19" t="n">
        <v>8</v>
      </c>
      <c r="J28" s="19" t="n">
        <v>0</v>
      </c>
      <c r="K28" s="20" t="n">
        <v>144177</v>
      </c>
    </row>
    <row r="29" customFormat="false" ht="12.75" hidden="false" customHeight="true" outlineLevel="0" collapsed="false">
      <c r="A29" s="18" t="s">
        <v>59</v>
      </c>
      <c r="B29" s="19" t="n">
        <v>0</v>
      </c>
      <c r="C29" s="19" t="n">
        <v>0</v>
      </c>
      <c r="D29" s="23" t="n">
        <v>-7387</v>
      </c>
      <c r="E29" s="23" t="n">
        <v>0</v>
      </c>
      <c r="F29" s="23" t="n">
        <v>-48162</v>
      </c>
      <c r="G29" s="23" t="n">
        <v>-78883</v>
      </c>
      <c r="H29" s="19" t="n">
        <v>0</v>
      </c>
      <c r="I29" s="19" t="n">
        <v>0</v>
      </c>
      <c r="J29" s="19" t="n">
        <v>0</v>
      </c>
      <c r="K29" s="49" t="n">
        <v>-3349</v>
      </c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true" outlineLevel="0" collapsed="false">
      <c r="A31" s="15" t="s">
        <v>60</v>
      </c>
      <c r="B31" s="21" t="n">
        <f aca="false">SUM(B32:B34)</f>
        <v>555423</v>
      </c>
      <c r="C31" s="21" t="n">
        <f aca="false">SUM(C32:C34)</f>
        <v>521468</v>
      </c>
      <c r="D31" s="21" t="n">
        <f aca="false">SUM(D32:D34)</f>
        <v>116277</v>
      </c>
      <c r="E31" s="21" t="n">
        <f aca="false">SUM(E32:E34)</f>
        <v>3084</v>
      </c>
      <c r="F31" s="21" t="n">
        <f aca="false">SUM(F32:F34)</f>
        <v>145496</v>
      </c>
      <c r="G31" s="21" t="n">
        <f aca="false">SUM(G32:G34)</f>
        <v>8797</v>
      </c>
      <c r="H31" s="21" t="n">
        <f aca="false">SUM(H32:H34)</f>
        <v>23364</v>
      </c>
      <c r="I31" s="21" t="n">
        <f aca="false">SUM(I32:I34)</f>
        <v>0</v>
      </c>
      <c r="J31" s="21" t="n">
        <f aca="false">SUM(J32:J34)</f>
        <v>19909</v>
      </c>
      <c r="K31" s="22" t="n">
        <f aca="false">SUM(K32:K34)</f>
        <v>12071</v>
      </c>
    </row>
    <row r="32" customFormat="false" ht="12.75" hidden="false" customHeight="true" outlineLevel="0" collapsed="false">
      <c r="A32" s="26" t="s">
        <v>61</v>
      </c>
      <c r="B32" s="19" t="n">
        <v>47464</v>
      </c>
      <c r="C32" s="19" t="n">
        <v>40564</v>
      </c>
      <c r="D32" s="19" t="n">
        <v>775</v>
      </c>
      <c r="E32" s="19" t="n">
        <v>3084</v>
      </c>
      <c r="F32" s="19" t="n">
        <v>12408</v>
      </c>
      <c r="G32" s="19" t="n">
        <v>8797</v>
      </c>
      <c r="H32" s="19" t="n">
        <v>1532</v>
      </c>
      <c r="I32" s="19" t="n">
        <v>0</v>
      </c>
      <c r="J32" s="19" t="n">
        <v>14797</v>
      </c>
      <c r="K32" s="20" t="n">
        <v>12071</v>
      </c>
    </row>
    <row r="33" customFormat="false" ht="12.75" hidden="false" customHeight="true" outlineLevel="0" collapsed="false">
      <c r="A33" s="50" t="s">
        <v>62</v>
      </c>
      <c r="B33" s="19" t="n">
        <v>507959</v>
      </c>
      <c r="C33" s="19" t="n">
        <v>0</v>
      </c>
      <c r="D33" s="19" t="n">
        <v>4645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5112</v>
      </c>
      <c r="K33" s="20" t="n">
        <v>0</v>
      </c>
    </row>
    <row r="34" customFormat="false" ht="12.75" hidden="false" customHeight="true" outlineLevel="0" collapsed="false">
      <c r="A34" s="26" t="s">
        <v>63</v>
      </c>
      <c r="B34" s="19" t="n">
        <v>0</v>
      </c>
      <c r="C34" s="19" t="n">
        <v>480904</v>
      </c>
      <c r="D34" s="19" t="n">
        <v>69044</v>
      </c>
      <c r="E34" s="19" t="n">
        <v>0</v>
      </c>
      <c r="F34" s="19" t="n">
        <v>133088</v>
      </c>
      <c r="G34" s="19" t="n">
        <v>0</v>
      </c>
      <c r="H34" s="19" t="n">
        <v>21832</v>
      </c>
      <c r="I34" s="19" t="n">
        <v>0</v>
      </c>
      <c r="J34" s="19" t="n">
        <v>0</v>
      </c>
      <c r="K34" s="20" t="n">
        <v>0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64</v>
      </c>
      <c r="B36" s="21" t="n">
        <f aca="false">SUM(B37:B39)</f>
        <v>82004</v>
      </c>
      <c r="C36" s="21" t="n">
        <f aca="false">SUM(C37:C39)</f>
        <v>1158666</v>
      </c>
      <c r="D36" s="21" t="n">
        <f aca="false">SUM(D37:D39)</f>
        <v>96958</v>
      </c>
      <c r="E36" s="21" t="n">
        <f aca="false">SUM(E37:E39)</f>
        <v>93645</v>
      </c>
      <c r="F36" s="21" t="n">
        <f aca="false">SUM(F37:F39)</f>
        <v>106690</v>
      </c>
      <c r="G36" s="21" t="n">
        <f aca="false">SUM(G37:G39)</f>
        <v>338786</v>
      </c>
      <c r="H36" s="21" t="n">
        <f aca="false">SUM(H37:H39)</f>
        <v>54516</v>
      </c>
      <c r="I36" s="21" t="n">
        <f aca="false">SUM(I37:I39)</f>
        <v>25285</v>
      </c>
      <c r="J36" s="21" t="n">
        <f aca="false">SUM(J37:J39)</f>
        <v>178397</v>
      </c>
      <c r="K36" s="22" t="n">
        <f aca="false">SUM(K37:K39)</f>
        <v>170066</v>
      </c>
    </row>
    <row r="37" customFormat="false" ht="12.75" hidden="false" customHeight="true" outlineLevel="0" collapsed="false">
      <c r="A37" s="18" t="s">
        <v>65</v>
      </c>
      <c r="B37" s="19" t="n">
        <v>0</v>
      </c>
      <c r="C37" s="19" t="n">
        <v>641285</v>
      </c>
      <c r="D37" s="19" t="n">
        <v>10000</v>
      </c>
      <c r="E37" s="19" t="n">
        <v>26600</v>
      </c>
      <c r="F37" s="19" t="n">
        <v>0</v>
      </c>
      <c r="G37" s="19" t="n">
        <v>58400</v>
      </c>
      <c r="H37" s="19" t="n">
        <v>37159</v>
      </c>
      <c r="I37" s="19" t="n">
        <v>16151</v>
      </c>
      <c r="J37" s="19" t="n">
        <v>37058</v>
      </c>
      <c r="K37" s="20" t="n">
        <v>61871</v>
      </c>
    </row>
    <row r="38" customFormat="false" ht="12.75" hidden="false" customHeight="true" outlineLevel="0" collapsed="false">
      <c r="A38" s="18" t="s">
        <v>66</v>
      </c>
      <c r="B38" s="19" t="n">
        <v>21488</v>
      </c>
      <c r="C38" s="19" t="n">
        <v>462821</v>
      </c>
      <c r="D38" s="19" t="n">
        <v>82444</v>
      </c>
      <c r="E38" s="19" t="n">
        <v>61982</v>
      </c>
      <c r="F38" s="19" t="n">
        <v>100867</v>
      </c>
      <c r="G38" s="19" t="n">
        <v>250172</v>
      </c>
      <c r="H38" s="19" t="n">
        <v>13583</v>
      </c>
      <c r="I38" s="19" t="n">
        <v>6692</v>
      </c>
      <c r="J38" s="19" t="n">
        <v>134829</v>
      </c>
      <c r="K38" s="20" t="n">
        <v>98026</v>
      </c>
    </row>
    <row r="39" customFormat="false" ht="12.75" hidden="false" customHeight="true" outlineLevel="0" collapsed="false">
      <c r="A39" s="18" t="s">
        <v>67</v>
      </c>
      <c r="B39" s="19" t="n">
        <f aca="false">48631+11885</f>
        <v>60516</v>
      </c>
      <c r="C39" s="19" t="n">
        <f aca="false">54204+356</f>
        <v>54560</v>
      </c>
      <c r="D39" s="19" t="n">
        <f aca="false">4485+29</f>
        <v>4514</v>
      </c>
      <c r="E39" s="19" t="n">
        <f aca="false">4562+501</f>
        <v>5063</v>
      </c>
      <c r="F39" s="19" t="n">
        <f aca="false">4834+989</f>
        <v>5823</v>
      </c>
      <c r="G39" s="19" t="n">
        <f aca="false">30064+150</f>
        <v>30214</v>
      </c>
      <c r="H39" s="19" t="n">
        <f aca="false">2551+1223</f>
        <v>3774</v>
      </c>
      <c r="I39" s="19" t="n">
        <f aca="false">2216+226</f>
        <v>2442</v>
      </c>
      <c r="J39" s="19" t="n">
        <f aca="false">5241+1269</f>
        <v>6510</v>
      </c>
      <c r="K39" s="20" t="n">
        <f aca="false">125+7107+2937</f>
        <v>10169</v>
      </c>
    </row>
    <row r="40" customFormat="false" ht="12.7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2.75" hidden="false" customHeight="true" outlineLevel="0" collapsed="false">
      <c r="A41" s="29" t="s">
        <v>68</v>
      </c>
      <c r="B41" s="30" t="n">
        <v>31948</v>
      </c>
      <c r="C41" s="30" t="n">
        <v>1165</v>
      </c>
      <c r="D41" s="30" t="n">
        <v>1117</v>
      </c>
      <c r="E41" s="30" t="n">
        <v>71</v>
      </c>
      <c r="F41" s="30" t="n">
        <v>1364</v>
      </c>
      <c r="G41" s="30" t="n">
        <v>91</v>
      </c>
      <c r="H41" s="30" t="n">
        <v>14</v>
      </c>
      <c r="I41" s="30" t="n">
        <v>0</v>
      </c>
      <c r="J41" s="30" t="n">
        <v>1570</v>
      </c>
      <c r="K41" s="51" t="n">
        <v>5177</v>
      </c>
    </row>
    <row r="42" customFormat="false" ht="16.5" hidden="false" customHeight="tru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34" t="s">
        <v>35</v>
      </c>
      <c r="E43" s="34"/>
    </row>
    <row r="44" customFormat="false" ht="21" hidden="false" customHeight="false" outlineLevel="0" collapsed="false">
      <c r="A44" s="11"/>
      <c r="B44" s="35" t="s">
        <v>36</v>
      </c>
      <c r="C44" s="13" t="s">
        <v>37</v>
      </c>
      <c r="D44" s="36" t="s">
        <v>38</v>
      </c>
      <c r="E44" s="52"/>
    </row>
    <row r="45" customFormat="false" ht="12.75" hidden="false" customHeight="true" outlineLevel="0" collapsed="false">
      <c r="A45" s="15" t="s">
        <v>40</v>
      </c>
      <c r="B45" s="16" t="n">
        <f aca="false">SUM(B47+B51+B58)</f>
        <v>2098745</v>
      </c>
      <c r="C45" s="16" t="n">
        <f aca="false">SUM(C47+C51+C58)</f>
        <v>789607</v>
      </c>
      <c r="D45" s="17" t="n">
        <f aca="false">SUM(D47+D51+D58)</f>
        <v>806208</v>
      </c>
      <c r="E45" s="38"/>
    </row>
    <row r="46" customFormat="false" ht="12.75" hidden="false" customHeight="true" outlineLevel="0" collapsed="false">
      <c r="A46" s="18"/>
      <c r="B46" s="19"/>
      <c r="C46" s="19"/>
      <c r="D46" s="20"/>
      <c r="E46" s="40"/>
    </row>
    <row r="47" customFormat="false" ht="12.75" hidden="false" customHeight="true" outlineLevel="0" collapsed="false">
      <c r="A47" s="15" t="s">
        <v>41</v>
      </c>
      <c r="B47" s="21" t="n">
        <f aca="false">SUM(B48:B49)</f>
        <v>37408</v>
      </c>
      <c r="C47" s="21" t="n">
        <f aca="false">SUM(C48:C49)</f>
        <v>20950</v>
      </c>
      <c r="D47" s="22" t="n">
        <f aca="false">SUM(D48:D49)</f>
        <v>11083</v>
      </c>
      <c r="E47" s="40"/>
    </row>
    <row r="48" customFormat="false" ht="12.75" hidden="false" customHeight="true" outlineLevel="0" collapsed="false">
      <c r="A48" s="18" t="s">
        <v>42</v>
      </c>
      <c r="B48" s="19" t="n">
        <f aca="false">36995+413</f>
        <v>37408</v>
      </c>
      <c r="C48" s="19" t="n">
        <v>20950</v>
      </c>
      <c r="D48" s="20" t="n">
        <v>11083</v>
      </c>
      <c r="E48" s="40"/>
    </row>
    <row r="49" customFormat="false" ht="12.75" hidden="false" customHeight="true" outlineLevel="0" collapsed="false">
      <c r="A49" s="18" t="s">
        <v>43</v>
      </c>
      <c r="B49" s="19" t="n">
        <v>0</v>
      </c>
      <c r="C49" s="19" t="n">
        <v>0</v>
      </c>
      <c r="D49" s="20" t="n">
        <v>0</v>
      </c>
      <c r="E49" s="40"/>
    </row>
    <row r="50" customFormat="false" ht="12.75" hidden="false" customHeight="true" outlineLevel="0" collapsed="false">
      <c r="A50" s="18"/>
      <c r="B50" s="19"/>
      <c r="C50" s="19"/>
      <c r="D50" s="20"/>
      <c r="E50" s="40"/>
    </row>
    <row r="51" customFormat="false" ht="12.75" hidden="false" customHeight="true" outlineLevel="0" collapsed="false">
      <c r="A51" s="15" t="s">
        <v>45</v>
      </c>
      <c r="B51" s="21" t="n">
        <f aca="false">SUM(B52:B56)</f>
        <v>2061337</v>
      </c>
      <c r="C51" s="21" t="n">
        <f aca="false">SUM(C52:C56)</f>
        <v>768657</v>
      </c>
      <c r="D51" s="22" t="n">
        <f aca="false">SUM(D52:D56)</f>
        <v>795125</v>
      </c>
      <c r="E51" s="40"/>
    </row>
    <row r="52" customFormat="false" ht="12.75" hidden="false" customHeight="true" outlineLevel="0" collapsed="false">
      <c r="A52" s="18" t="s">
        <v>46</v>
      </c>
      <c r="B52" s="19" t="n">
        <f aca="false">282205+97505</f>
        <v>379710</v>
      </c>
      <c r="C52" s="19" t="n">
        <v>287362</v>
      </c>
      <c r="D52" s="20" t="n">
        <v>177365</v>
      </c>
      <c r="E52" s="40"/>
    </row>
    <row r="53" customFormat="false" ht="12.75" hidden="false" customHeight="true" outlineLevel="0" collapsed="false">
      <c r="A53" s="18" t="s">
        <v>47</v>
      </c>
      <c r="B53" s="19" t="n">
        <f aca="false">9887+937804+76827</f>
        <v>1024518</v>
      </c>
      <c r="C53" s="19" t="n">
        <v>309119</v>
      </c>
      <c r="D53" s="20" t="n">
        <v>602374</v>
      </c>
      <c r="E53" s="40"/>
    </row>
    <row r="54" customFormat="false" ht="12.75" hidden="false" customHeight="true" outlineLevel="0" collapsed="false">
      <c r="A54" s="18" t="s">
        <v>48</v>
      </c>
      <c r="B54" s="19" t="n">
        <v>0</v>
      </c>
      <c r="C54" s="19" t="n">
        <v>155791</v>
      </c>
      <c r="D54" s="20" t="n">
        <v>0</v>
      </c>
      <c r="E54" s="41"/>
    </row>
    <row r="55" customFormat="false" ht="12.75" hidden="false" customHeight="true" outlineLevel="0" collapsed="false">
      <c r="A55" s="18" t="s">
        <v>50</v>
      </c>
      <c r="B55" s="19" t="n">
        <f aca="false">1987+175706</f>
        <v>177693</v>
      </c>
      <c r="C55" s="19" t="n">
        <v>909</v>
      </c>
      <c r="D55" s="20" t="n">
        <v>8467</v>
      </c>
      <c r="E55" s="40"/>
    </row>
    <row r="56" customFormat="false" ht="12.75" hidden="false" customHeight="true" outlineLevel="0" collapsed="false">
      <c r="A56" s="48" t="s">
        <v>51</v>
      </c>
      <c r="B56" s="19" t="n">
        <v>479416</v>
      </c>
      <c r="C56" s="19" t="n">
        <v>15476</v>
      </c>
      <c r="D56" s="20" t="n">
        <v>6919</v>
      </c>
      <c r="E56" s="40"/>
    </row>
    <row r="57" customFormat="false" ht="12.75" hidden="false" customHeight="true" outlineLevel="0" collapsed="false">
      <c r="A57" s="18"/>
      <c r="B57" s="19"/>
      <c r="C57" s="19"/>
      <c r="D57" s="20"/>
      <c r="E57" s="40"/>
    </row>
    <row r="58" customFormat="false" ht="12.75" hidden="false" customHeight="true" outlineLevel="0" collapsed="false">
      <c r="A58" s="15" t="s">
        <v>52</v>
      </c>
      <c r="B58" s="21"/>
      <c r="C58" s="21" t="n">
        <v>0</v>
      </c>
      <c r="D58" s="22" t="n">
        <v>0</v>
      </c>
      <c r="E58" s="40"/>
    </row>
    <row r="59" customFormat="false" ht="12.75" hidden="false" customHeight="true" outlineLevel="0" collapsed="false">
      <c r="A59" s="28"/>
      <c r="B59" s="19"/>
      <c r="C59" s="19"/>
      <c r="D59" s="20"/>
      <c r="E59" s="40"/>
    </row>
    <row r="60" customFormat="false" ht="12.75" hidden="false" customHeight="true" outlineLevel="0" collapsed="false">
      <c r="A60" s="15" t="s">
        <v>53</v>
      </c>
      <c r="B60" s="21" t="n">
        <f aca="false">SUM(B62+B69+B73+B78)</f>
        <v>2098745</v>
      </c>
      <c r="C60" s="21" t="n">
        <f aca="false">SUM(C62+C69+C73+C78)</f>
        <v>789607</v>
      </c>
      <c r="D60" s="22" t="n">
        <f aca="false">SUM(D62+D69+D73+D78)</f>
        <v>806208</v>
      </c>
      <c r="E60" s="40"/>
    </row>
    <row r="61" customFormat="false" ht="12.75" hidden="false" customHeight="true" outlineLevel="0" collapsed="false">
      <c r="A61" s="18"/>
      <c r="B61" s="19"/>
      <c r="C61" s="19"/>
      <c r="D61" s="20"/>
      <c r="E61" s="40"/>
    </row>
    <row r="62" customFormat="false" ht="12.75" hidden="false" customHeight="true" outlineLevel="0" collapsed="false">
      <c r="A62" s="15" t="s">
        <v>54</v>
      </c>
      <c r="B62" s="21" t="n">
        <f aca="false">SUM(B63:B67)</f>
        <v>1014935</v>
      </c>
      <c r="C62" s="21" t="n">
        <f aca="false">SUM(C63:C67)</f>
        <v>179180</v>
      </c>
      <c r="D62" s="22" t="n">
        <f aca="false">SUM(D63:D67)</f>
        <v>14091</v>
      </c>
      <c r="E62" s="40"/>
    </row>
    <row r="63" customFormat="false" ht="12.75" hidden="false" customHeight="true" outlineLevel="0" collapsed="false">
      <c r="A63" s="18" t="s">
        <v>55</v>
      </c>
      <c r="B63" s="19" t="n">
        <v>250</v>
      </c>
      <c r="C63" s="19" t="n">
        <v>17000</v>
      </c>
      <c r="D63" s="20" t="n">
        <v>33862</v>
      </c>
      <c r="E63" s="40"/>
    </row>
    <row r="64" customFormat="false" ht="12.75" hidden="false" customHeight="true" outlineLevel="0" collapsed="false">
      <c r="A64" s="18" t="s">
        <v>56</v>
      </c>
      <c r="B64" s="19" t="n">
        <v>0</v>
      </c>
      <c r="C64" s="19" t="n">
        <v>0</v>
      </c>
      <c r="D64" s="20" t="n">
        <v>0</v>
      </c>
      <c r="E64" s="40"/>
    </row>
    <row r="65" customFormat="false" ht="12.75" hidden="false" customHeight="true" outlineLevel="0" collapsed="false">
      <c r="A65" s="18" t="s">
        <v>57</v>
      </c>
      <c r="B65" s="19" t="n">
        <v>1014685</v>
      </c>
      <c r="C65" s="19" t="n">
        <v>162180</v>
      </c>
      <c r="D65" s="20" t="n">
        <v>743</v>
      </c>
      <c r="E65" s="40"/>
    </row>
    <row r="66" customFormat="false" ht="12.75" hidden="false" customHeight="true" outlineLevel="0" collapsed="false">
      <c r="A66" s="18" t="s">
        <v>58</v>
      </c>
      <c r="B66" s="19" t="n">
        <v>0</v>
      </c>
      <c r="C66" s="19" t="n">
        <v>0</v>
      </c>
      <c r="D66" s="20" t="n">
        <v>0</v>
      </c>
      <c r="E66" s="41"/>
    </row>
    <row r="67" customFormat="false" ht="12.75" hidden="false" customHeight="true" outlineLevel="0" collapsed="false">
      <c r="A67" s="18" t="s">
        <v>59</v>
      </c>
      <c r="B67" s="23" t="n">
        <v>0</v>
      </c>
      <c r="C67" s="19" t="n">
        <v>0</v>
      </c>
      <c r="D67" s="49" t="n">
        <v>-20514</v>
      </c>
      <c r="E67" s="40"/>
    </row>
    <row r="68" customFormat="false" ht="12.75" hidden="false" customHeight="true" outlineLevel="0" collapsed="false">
      <c r="A68" s="18"/>
      <c r="B68" s="19"/>
      <c r="C68" s="19"/>
      <c r="D68" s="20"/>
      <c r="E68" s="40"/>
    </row>
    <row r="69" customFormat="false" ht="12.75" hidden="false" customHeight="true" outlineLevel="0" collapsed="false">
      <c r="A69" s="15" t="s">
        <v>60</v>
      </c>
      <c r="B69" s="21" t="n">
        <f aca="false">SUM(B70:B71)</f>
        <v>0</v>
      </c>
      <c r="C69" s="21" t="n">
        <f aca="false">SUM(C70:C71)</f>
        <v>0</v>
      </c>
      <c r="D69" s="22" t="n">
        <f aca="false">SUM(D70:D71)</f>
        <v>0</v>
      </c>
      <c r="E69" s="40"/>
      <c r="G69" s="39"/>
    </row>
    <row r="70" customFormat="false" ht="12.75" hidden="false" customHeight="true" outlineLevel="0" collapsed="false">
      <c r="A70" s="26" t="s">
        <v>61</v>
      </c>
      <c r="B70" s="19" t="n">
        <v>0</v>
      </c>
      <c r="C70" s="19" t="n">
        <v>0</v>
      </c>
      <c r="D70" s="20" t="n">
        <v>0</v>
      </c>
      <c r="E70" s="40"/>
    </row>
    <row r="71" customFormat="false" ht="12.75" hidden="false" customHeight="true" outlineLevel="0" collapsed="false">
      <c r="A71" s="50" t="s">
        <v>62</v>
      </c>
      <c r="B71" s="19" t="n">
        <v>0</v>
      </c>
      <c r="C71" s="19" t="n">
        <v>0</v>
      </c>
      <c r="D71" s="20" t="n">
        <v>0</v>
      </c>
      <c r="E71" s="40"/>
    </row>
    <row r="72" customFormat="false" ht="12.75" hidden="false" customHeight="true" outlineLevel="0" collapsed="false">
      <c r="A72" s="28"/>
      <c r="B72" s="19"/>
      <c r="C72" s="19"/>
      <c r="D72" s="20"/>
      <c r="E72" s="41"/>
    </row>
    <row r="73" customFormat="false" ht="12.75" hidden="false" customHeight="true" outlineLevel="0" collapsed="false">
      <c r="A73" s="15" t="s">
        <v>64</v>
      </c>
      <c r="B73" s="21" t="n">
        <f aca="false">SUM(B74:B76)</f>
        <v>1083810</v>
      </c>
      <c r="C73" s="21" t="n">
        <f aca="false">SUM(C74:C76)</f>
        <v>610427</v>
      </c>
      <c r="D73" s="22" t="n">
        <f aca="false">SUM(D74:D76)</f>
        <v>792117</v>
      </c>
      <c r="E73" s="40"/>
    </row>
    <row r="74" customFormat="false" ht="12.75" hidden="false" customHeight="true" outlineLevel="0" collapsed="false">
      <c r="A74" s="18" t="s">
        <v>65</v>
      </c>
      <c r="B74" s="19" t="n">
        <v>0</v>
      </c>
      <c r="C74" s="19" t="n">
        <v>0</v>
      </c>
      <c r="D74" s="20" t="n">
        <v>2574</v>
      </c>
      <c r="E74" s="41"/>
    </row>
    <row r="75" customFormat="false" ht="12.75" hidden="false" customHeight="true" outlineLevel="0" collapsed="false">
      <c r="A75" s="18" t="s">
        <v>66</v>
      </c>
      <c r="B75" s="19" t="n">
        <f aca="false">897315+10440+3934</f>
        <v>911689</v>
      </c>
      <c r="C75" s="19" t="n">
        <v>590725</v>
      </c>
      <c r="D75" s="20" t="n">
        <v>778953</v>
      </c>
      <c r="E75" s="40"/>
    </row>
    <row r="76" customFormat="false" ht="12.75" hidden="false" customHeight="true" outlineLevel="0" collapsed="false">
      <c r="A76" s="18" t="s">
        <v>67</v>
      </c>
      <c r="B76" s="19" t="n">
        <f aca="false">42429+129692</f>
        <v>172121</v>
      </c>
      <c r="C76" s="19" t="n">
        <f aca="false">14558+5144</f>
        <v>19702</v>
      </c>
      <c r="D76" s="20" t="n">
        <v>10590</v>
      </c>
      <c r="E76" s="41"/>
    </row>
    <row r="77" customFormat="false" ht="12.75" hidden="false" customHeight="true" outlineLevel="0" collapsed="false">
      <c r="A77" s="18"/>
      <c r="B77" s="19"/>
      <c r="C77" s="19" t="s">
        <v>70</v>
      </c>
      <c r="D77" s="20"/>
      <c r="E77" s="41"/>
    </row>
    <row r="78" customFormat="false" ht="12.75" hidden="false" customHeight="true" outlineLevel="0" collapsed="false">
      <c r="A78" s="29" t="s">
        <v>68</v>
      </c>
      <c r="B78" s="30" t="n">
        <v>0</v>
      </c>
      <c r="C78" s="30" t="n">
        <v>0</v>
      </c>
      <c r="D78" s="51" t="n">
        <v>0</v>
      </c>
      <c r="E78" s="41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"/>
      <c r="B2" s="6"/>
      <c r="C2" s="7"/>
      <c r="D2" s="34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36" t="s">
        <v>11</v>
      </c>
    </row>
    <row r="4" customFormat="false" ht="12.75" hidden="false" customHeight="true" outlineLevel="0" collapsed="false">
      <c r="A4" s="15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12.75" hidden="false" customHeight="true" outlineLevel="0" collapsed="false">
      <c r="A5" s="18" t="s">
        <v>73</v>
      </c>
      <c r="B5" s="19" t="n">
        <v>92784</v>
      </c>
      <c r="C5" s="19" t="n">
        <v>627830</v>
      </c>
      <c r="D5" s="19" t="n">
        <v>40511</v>
      </c>
      <c r="E5" s="19" t="n">
        <v>83264</v>
      </c>
      <c r="F5" s="19" t="n">
        <v>64746</v>
      </c>
      <c r="G5" s="19" t="n">
        <v>193673</v>
      </c>
      <c r="H5" s="19" t="n">
        <v>86142</v>
      </c>
      <c r="I5" s="19" t="n">
        <v>10092</v>
      </c>
      <c r="J5" s="19" t="n">
        <v>161776</v>
      </c>
      <c r="K5" s="20" t="n">
        <v>155185</v>
      </c>
    </row>
    <row r="6" customFormat="false" ht="12.75" hidden="false" customHeight="true" outlineLevel="0" collapsed="false">
      <c r="A6" s="18" t="s">
        <v>74</v>
      </c>
      <c r="B6" s="19"/>
      <c r="C6" s="19"/>
      <c r="D6" s="19"/>
      <c r="E6" s="19"/>
      <c r="F6" s="19"/>
      <c r="G6" s="19"/>
      <c r="H6" s="19"/>
      <c r="I6" s="19"/>
      <c r="J6" s="19" t="n">
        <v>774</v>
      </c>
      <c r="K6" s="20" t="n">
        <v>26</v>
      </c>
    </row>
    <row r="7" customFormat="false" ht="12.75" hidden="false" customHeight="true" outlineLevel="0" collapsed="false">
      <c r="A7" s="18" t="s">
        <v>75</v>
      </c>
      <c r="B7" s="19" t="n">
        <v>325</v>
      </c>
      <c r="C7" s="19" t="n">
        <v>13145</v>
      </c>
      <c r="D7" s="19" t="n">
        <v>3511</v>
      </c>
      <c r="E7" s="19" t="n">
        <v>23</v>
      </c>
      <c r="F7" s="19" t="n">
        <v>4423</v>
      </c>
      <c r="G7" s="19" t="n">
        <v>65</v>
      </c>
      <c r="H7" s="19" t="n">
        <v>17</v>
      </c>
      <c r="I7" s="19" t="n">
        <v>518</v>
      </c>
      <c r="J7" s="19" t="n">
        <v>5601</v>
      </c>
      <c r="K7" s="20" t="n">
        <v>10118</v>
      </c>
    </row>
    <row r="8" customFormat="false" ht="12.75" hidden="false" customHeight="true" outlineLevel="0" collapsed="false">
      <c r="A8" s="18" t="s">
        <v>76</v>
      </c>
      <c r="B8" s="23" t="n">
        <v>-101821</v>
      </c>
      <c r="C8" s="23" t="n">
        <v>-399922</v>
      </c>
      <c r="D8" s="23" t="n">
        <v>-30211</v>
      </c>
      <c r="E8" s="23" t="n">
        <v>-62065</v>
      </c>
      <c r="F8" s="23" t="n">
        <v>-42310</v>
      </c>
      <c r="G8" s="23" t="n">
        <v>-161789</v>
      </c>
      <c r="H8" s="23" t="n">
        <v>-71801</v>
      </c>
      <c r="I8" s="23" t="n">
        <v>-9991</v>
      </c>
      <c r="J8" s="23" t="n">
        <v>-143977</v>
      </c>
      <c r="K8" s="49" t="n">
        <v>-139567</v>
      </c>
    </row>
    <row r="9" customFormat="false" ht="12.75" hidden="false" customHeight="true" outlineLevel="0" collapsed="false">
      <c r="A9" s="18" t="s">
        <v>77</v>
      </c>
      <c r="B9" s="23" t="n">
        <v>-35601</v>
      </c>
      <c r="C9" s="23" t="n">
        <v>-97110</v>
      </c>
      <c r="D9" s="23" t="n">
        <v>-6181</v>
      </c>
      <c r="E9" s="23" t="n">
        <v>-10721</v>
      </c>
      <c r="F9" s="23" t="n">
        <v>-9781</v>
      </c>
      <c r="G9" s="23" t="n">
        <v>-17567</v>
      </c>
      <c r="H9" s="23" t="n">
        <v>-4320</v>
      </c>
      <c r="I9" s="23" t="n">
        <v>-2706</v>
      </c>
      <c r="J9" s="23" t="n">
        <v>-16152</v>
      </c>
      <c r="K9" s="49" t="n">
        <v>-19460</v>
      </c>
    </row>
    <row r="10" customFormat="false" ht="12.75" hidden="false" customHeight="true" outlineLevel="0" collapsed="false">
      <c r="A10" s="18" t="s">
        <v>78</v>
      </c>
      <c r="B10" s="23" t="n">
        <v>-1391</v>
      </c>
      <c r="C10" s="23" t="n">
        <v>-28482</v>
      </c>
      <c r="D10" s="23" t="n">
        <v>-1391</v>
      </c>
      <c r="E10" s="23" t="n">
        <v>-771</v>
      </c>
      <c r="F10" s="23" t="n">
        <v>-4285</v>
      </c>
      <c r="G10" s="23" t="n">
        <v>-1877</v>
      </c>
      <c r="H10" s="23" t="n">
        <v>-1967</v>
      </c>
      <c r="I10" s="23" t="n">
        <v>-268</v>
      </c>
      <c r="J10" s="23" t="n">
        <v>-274</v>
      </c>
      <c r="K10" s="49" t="n">
        <v>-1517</v>
      </c>
    </row>
    <row r="11" customFormat="false" ht="12.75" hidden="false" customHeight="true" outlineLevel="0" collapsed="false">
      <c r="A11" s="18" t="s">
        <v>79</v>
      </c>
      <c r="B11" s="23" t="n">
        <v>-3131</v>
      </c>
      <c r="C11" s="23" t="n">
        <v>-2640</v>
      </c>
      <c r="D11" s="23"/>
      <c r="E11" s="23" t="n">
        <v>-1600</v>
      </c>
      <c r="F11" s="23"/>
      <c r="G11" s="23"/>
      <c r="H11" s="23" t="n">
        <v>-1606</v>
      </c>
      <c r="I11" s="23" t="n">
        <v>-15</v>
      </c>
      <c r="J11" s="23" t="n">
        <v>-451</v>
      </c>
      <c r="K11" s="49"/>
    </row>
    <row r="12" customFormat="false" ht="12.75" hidden="false" customHeight="true" outlineLevel="0" collapsed="false">
      <c r="A12" s="18" t="s">
        <v>80</v>
      </c>
      <c r="B12" s="23" t="n">
        <v>-20029</v>
      </c>
      <c r="C12" s="23" t="n">
        <v>-607</v>
      </c>
      <c r="D12" s="23" t="n">
        <v>-848</v>
      </c>
      <c r="E12" s="23" t="n">
        <v>-2965</v>
      </c>
      <c r="F12" s="23" t="n">
        <v>-1414</v>
      </c>
      <c r="G12" s="23" t="n">
        <v>-2972</v>
      </c>
      <c r="H12" s="23" t="n">
        <v>-2704</v>
      </c>
      <c r="I12" s="23" t="n">
        <v>-1482</v>
      </c>
      <c r="J12" s="23" t="n">
        <v>-5645</v>
      </c>
      <c r="K12" s="49" t="n">
        <v>-4437</v>
      </c>
    </row>
    <row r="13" customFormat="false" ht="12.75" hidden="false" customHeight="tru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5" t="s">
        <v>81</v>
      </c>
      <c r="B14" s="55" t="n">
        <f aca="false">SUM(B4:B13)</f>
        <v>-68864</v>
      </c>
      <c r="C14" s="55" t="n">
        <f aca="false">SUM(C4:C13)</f>
        <v>112214</v>
      </c>
      <c r="D14" s="55" t="n">
        <f aca="false">SUM(D4:D13)</f>
        <v>5391</v>
      </c>
      <c r="E14" s="55" t="n">
        <f aca="false">SUM(E4:E13)</f>
        <v>5165</v>
      </c>
      <c r="F14" s="24" t="n">
        <f aca="false">SUM(F4:F13)</f>
        <v>11379</v>
      </c>
      <c r="G14" s="24" t="n">
        <f aca="false">SUM(G4:G13)</f>
        <v>9533</v>
      </c>
      <c r="H14" s="21" t="n">
        <f aca="false">SUM(H4:H13)</f>
        <v>3761</v>
      </c>
      <c r="I14" s="55" t="n">
        <f aca="false">SUM(I4:I13)</f>
        <v>-3852</v>
      </c>
      <c r="J14" s="21" t="n">
        <f aca="false">SUM(J4:J13)</f>
        <v>1652</v>
      </c>
      <c r="K14" s="25" t="n">
        <f aca="false">SUM(K4:K13)</f>
        <v>348</v>
      </c>
    </row>
    <row r="15" customFormat="false" ht="12.75" hidden="false" customHeight="tru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5" t="s">
        <v>82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true" outlineLevel="0" collapsed="false">
      <c r="A17" s="18" t="s">
        <v>83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84</v>
      </c>
      <c r="B18" s="19"/>
      <c r="C18" s="19"/>
      <c r="D18" s="19"/>
      <c r="E18" s="19"/>
      <c r="F18" s="19"/>
      <c r="G18" s="19"/>
      <c r="H18" s="19"/>
      <c r="I18" s="19"/>
      <c r="J18" s="19" t="n">
        <v>29</v>
      </c>
      <c r="K18" s="20" t="n">
        <v>238</v>
      </c>
    </row>
    <row r="19" customFormat="false" ht="12.75" hidden="false" customHeight="true" outlineLevel="0" collapsed="false">
      <c r="A19" s="18" t="s">
        <v>85</v>
      </c>
      <c r="B19" s="23" t="n">
        <v>64727</v>
      </c>
      <c r="C19" s="19" t="n">
        <v>432543</v>
      </c>
      <c r="D19" s="19"/>
      <c r="E19" s="19"/>
      <c r="F19" s="19"/>
      <c r="G19" s="19"/>
      <c r="H19" s="19"/>
      <c r="I19" s="19"/>
      <c r="J19" s="23"/>
      <c r="K19" s="20"/>
    </row>
    <row r="20" customFormat="false" ht="12.75" hidden="false" customHeight="true" outlineLevel="0" collapsed="false">
      <c r="A20" s="18" t="s">
        <v>86</v>
      </c>
      <c r="B20" s="19" t="n">
        <v>29819</v>
      </c>
      <c r="C20" s="19" t="n">
        <v>1757</v>
      </c>
      <c r="D20" s="19" t="n">
        <v>6</v>
      </c>
      <c r="E20" s="19" t="n">
        <v>4</v>
      </c>
      <c r="F20" s="19" t="n">
        <v>218</v>
      </c>
      <c r="G20" s="19" t="n">
        <v>67</v>
      </c>
      <c r="H20" s="19" t="n">
        <v>16</v>
      </c>
      <c r="I20" s="19"/>
      <c r="J20" s="19"/>
      <c r="K20" s="20"/>
    </row>
    <row r="21" customFormat="false" ht="12.75" hidden="false" customHeight="true" outlineLevel="0" collapsed="false">
      <c r="A21" s="18" t="s">
        <v>87</v>
      </c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8" t="s">
        <v>88</v>
      </c>
      <c r="B22" s="23" t="n">
        <v>-1899</v>
      </c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.75" hidden="false" customHeight="true" outlineLevel="0" collapsed="false">
      <c r="A23" s="18" t="s">
        <v>89</v>
      </c>
      <c r="B23" s="23" t="n">
        <v>-3959</v>
      </c>
      <c r="C23" s="23" t="n">
        <v>-5650</v>
      </c>
      <c r="D23" s="23" t="n">
        <v>-130</v>
      </c>
      <c r="E23" s="23" t="n">
        <v>-1122</v>
      </c>
      <c r="F23" s="23" t="n">
        <v>-141</v>
      </c>
      <c r="G23" s="23"/>
      <c r="H23" s="23" t="n">
        <v>-82</v>
      </c>
      <c r="I23" s="23"/>
      <c r="J23" s="23" t="n">
        <v>-2470</v>
      </c>
      <c r="K23" s="49" t="n">
        <v>-2410</v>
      </c>
    </row>
    <row r="24" customFormat="false" ht="12.75" hidden="false" customHeight="true" outlineLevel="0" collapsed="false">
      <c r="A24" s="18" t="s">
        <v>90</v>
      </c>
      <c r="B24" s="23"/>
      <c r="C24" s="19"/>
      <c r="D24" s="19"/>
      <c r="E24" s="19"/>
      <c r="F24" s="19" t="n">
        <v>5274</v>
      </c>
      <c r="G24" s="19"/>
      <c r="H24" s="19"/>
      <c r="I24" s="19"/>
      <c r="J24" s="19"/>
      <c r="K24" s="49" t="n">
        <v>-304</v>
      </c>
    </row>
    <row r="25" customFormat="false" ht="12.75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91</v>
      </c>
      <c r="B26" s="55" t="n">
        <f aca="false">SUM(B16:B25)</f>
        <v>88688</v>
      </c>
      <c r="C26" s="56" t="n">
        <f aca="false">SUM(C16:C25)</f>
        <v>428650</v>
      </c>
      <c r="D26" s="24" t="n">
        <f aca="false">SUM(D16:D25)</f>
        <v>-124</v>
      </c>
      <c r="E26" s="55" t="n">
        <f aca="false">SUM(E16:E25)</f>
        <v>-1118</v>
      </c>
      <c r="F26" s="56" t="n">
        <f aca="false">SUM(F16:F25)</f>
        <v>5351</v>
      </c>
      <c r="G26" s="56" t="n">
        <f aca="false">SUM(G16:G25)</f>
        <v>67</v>
      </c>
      <c r="H26" s="24" t="n">
        <f aca="false">SUM(H16:H25)</f>
        <v>-66</v>
      </c>
      <c r="I26" s="24" t="n">
        <f aca="false">SUM(I16:I25)</f>
        <v>0</v>
      </c>
      <c r="J26" s="56" t="n">
        <f aca="false">SUM(J17:J25)</f>
        <v>-2441</v>
      </c>
      <c r="K26" s="25" t="n">
        <f aca="false">SUM(K17:K24)</f>
        <v>-2476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92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true" outlineLevel="0" collapsed="false">
      <c r="A29" s="18" t="s">
        <v>93</v>
      </c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2.75" hidden="false" customHeight="true" outlineLevel="0" collapsed="false">
      <c r="A30" s="18" t="s">
        <v>94</v>
      </c>
      <c r="B30" s="23" t="n">
        <v>-18948</v>
      </c>
      <c r="C30" s="23" t="n">
        <v>-42251</v>
      </c>
      <c r="D30" s="23" t="n">
        <v>-5509</v>
      </c>
      <c r="E30" s="23" t="n">
        <v>-3400</v>
      </c>
      <c r="F30" s="23" t="n">
        <v>-8658</v>
      </c>
      <c r="G30" s="23" t="n">
        <v>-7600</v>
      </c>
      <c r="H30" s="23" t="n">
        <v>5766</v>
      </c>
      <c r="I30" s="23" t="n">
        <v>3824</v>
      </c>
      <c r="J30" s="23"/>
      <c r="K30" s="49" t="n">
        <v>-2000</v>
      </c>
    </row>
    <row r="31" customFormat="false" ht="12.75" hidden="false" customHeight="true" outlineLevel="0" collapsed="false">
      <c r="A31" s="18" t="s">
        <v>95</v>
      </c>
      <c r="B31" s="23" t="n">
        <v>-3488</v>
      </c>
      <c r="C31" s="23" t="n">
        <v>-5189</v>
      </c>
      <c r="D31" s="23"/>
      <c r="E31" s="23"/>
      <c r="F31" s="19"/>
      <c r="G31" s="23"/>
      <c r="H31" s="23" t="n">
        <v>-257</v>
      </c>
      <c r="I31" s="23"/>
      <c r="J31" s="23"/>
      <c r="K31" s="20"/>
    </row>
    <row r="32" customFormat="false" ht="12.75" hidden="false" customHeight="true" outlineLevel="0" collapsed="false">
      <c r="A32" s="18" t="s">
        <v>96</v>
      </c>
      <c r="B32" s="19" t="s">
        <v>97</v>
      </c>
      <c r="C32" s="19"/>
      <c r="D32" s="19"/>
      <c r="E32" s="19"/>
      <c r="F32" s="19"/>
      <c r="G32" s="23"/>
      <c r="H32" s="23"/>
      <c r="I32" s="23"/>
      <c r="J32" s="23" t="n">
        <v>-156</v>
      </c>
      <c r="K32" s="20"/>
    </row>
    <row r="33" customFormat="false" ht="12.75" hidden="false" customHeight="true" outlineLevel="0" collapsed="false">
      <c r="A33" s="28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true" outlineLevel="0" collapsed="false">
      <c r="A34" s="15" t="s">
        <v>98</v>
      </c>
      <c r="B34" s="24" t="n">
        <f aca="false">SUM(B29:B32)</f>
        <v>-22436</v>
      </c>
      <c r="C34" s="24" t="n">
        <f aca="false">SUM(C29:C32)</f>
        <v>-47440</v>
      </c>
      <c r="D34" s="24" t="n">
        <f aca="false">SUM(D29:D32)</f>
        <v>-5509</v>
      </c>
      <c r="E34" s="24" t="n">
        <f aca="false">SUM(E29:E32)</f>
        <v>-3400</v>
      </c>
      <c r="F34" s="24" t="n">
        <f aca="false">SUM(F29:F32)</f>
        <v>-8658</v>
      </c>
      <c r="G34" s="24" t="n">
        <f aca="false">SUM(G29:G32)</f>
        <v>-7600</v>
      </c>
      <c r="H34" s="24" t="n">
        <f aca="false">SUM(H29:H32)</f>
        <v>5509</v>
      </c>
      <c r="I34" s="24" t="n">
        <f aca="false">SUM(I29:I32)</f>
        <v>3824</v>
      </c>
      <c r="J34" s="24" t="n">
        <f aca="false">SUM(J29:J32)</f>
        <v>-156</v>
      </c>
      <c r="K34" s="25" t="n">
        <f aca="false">SUM(K29:K32)</f>
        <v>-2000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99</v>
      </c>
      <c r="B36" s="24" t="n">
        <f aca="false">SUM(B14+(B26+B34))</f>
        <v>-2612</v>
      </c>
      <c r="C36" s="24" t="n">
        <f aca="false">SUM(C14+(C26+C34))</f>
        <v>493424</v>
      </c>
      <c r="D36" s="24" t="n">
        <f aca="false">(D14+(D26+D34))</f>
        <v>-242</v>
      </c>
      <c r="E36" s="24" t="n">
        <f aca="false">SUM(E14+(E26+E34))</f>
        <v>647</v>
      </c>
      <c r="F36" s="24" t="n">
        <f aca="false">SUM(F14+(F26+F34))</f>
        <v>8072</v>
      </c>
      <c r="G36" s="24" t="n">
        <f aca="false">SUM(G14+(G26+G34))</f>
        <v>2000</v>
      </c>
      <c r="H36" s="21" t="n">
        <f aca="false">SUM(H14+(H26+H34))</f>
        <v>9204</v>
      </c>
      <c r="I36" s="24" t="n">
        <f aca="false">SUM(I14+(I26+I34))</f>
        <v>-28</v>
      </c>
      <c r="J36" s="24" t="n">
        <f aca="false">SUM(J14+(J26+J34))</f>
        <v>-945</v>
      </c>
      <c r="K36" s="25" t="n">
        <f aca="false">SUM(K14+(K26+K34))</f>
        <v>-4128</v>
      </c>
    </row>
    <row r="37" customFormat="false" ht="12.75" hidden="false" customHeight="true" outlineLevel="0" collapsed="false">
      <c r="A37" s="15"/>
      <c r="B37" s="19"/>
      <c r="C37" s="19"/>
      <c r="D37" s="19"/>
      <c r="E37" s="19"/>
      <c r="F37" s="57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15" t="s">
        <v>100</v>
      </c>
      <c r="B38" s="21" t="n">
        <v>10230</v>
      </c>
      <c r="C38" s="21" t="n">
        <v>181462</v>
      </c>
      <c r="D38" s="21" t="n">
        <v>15493</v>
      </c>
      <c r="E38" s="21" t="n">
        <v>1396</v>
      </c>
      <c r="F38" s="21" t="n">
        <v>33651</v>
      </c>
      <c r="G38" s="21" t="n">
        <v>24416</v>
      </c>
      <c r="H38" s="21" t="n">
        <v>7580</v>
      </c>
      <c r="I38" s="21" t="n">
        <v>1750</v>
      </c>
      <c r="J38" s="21" t="n">
        <v>7928</v>
      </c>
      <c r="K38" s="22" t="n">
        <v>15849</v>
      </c>
    </row>
    <row r="39" customFormat="false" ht="12.75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true" outlineLevel="0" collapsed="false">
      <c r="A40" s="15" t="s">
        <v>101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</row>
    <row r="41" customFormat="false" ht="12.75" hidden="false" customHeight="true" outlineLevel="0" collapsed="false">
      <c r="A41" s="15"/>
      <c r="B41" s="21"/>
      <c r="C41" s="21"/>
      <c r="D41" s="21"/>
      <c r="E41" s="58"/>
      <c r="F41" s="58"/>
      <c r="G41" s="21"/>
      <c r="H41" s="21"/>
      <c r="I41" s="21"/>
      <c r="J41" s="21"/>
      <c r="K41" s="22"/>
    </row>
    <row r="42" customFormat="false" ht="12.75" hidden="false" customHeight="true" outlineLevel="0" collapsed="false">
      <c r="A42" s="29" t="s">
        <v>102</v>
      </c>
      <c r="B42" s="30" t="n">
        <f aca="false">SUM(B36+B38+B40)</f>
        <v>7618</v>
      </c>
      <c r="C42" s="30" t="n">
        <f aca="false">SUM(C36+C38+C40)</f>
        <v>674886</v>
      </c>
      <c r="D42" s="30" t="n">
        <f aca="false">SUM(D36+D38+D40)</f>
        <v>15251</v>
      </c>
      <c r="E42" s="30" t="n">
        <f aca="false">SUM(E36+E38+E40)</f>
        <v>2043</v>
      </c>
      <c r="F42" s="30" t="n">
        <f aca="false">SUM(F36+F38+F40)</f>
        <v>41723</v>
      </c>
      <c r="G42" s="30" t="n">
        <f aca="false">SUM(G36+G38+G40)</f>
        <v>26416</v>
      </c>
      <c r="H42" s="30" t="n">
        <f aca="false">SUM(H36+H38+H40)</f>
        <v>16784</v>
      </c>
      <c r="I42" s="30" t="n">
        <f aca="false">SUM(I36+I38+I40)</f>
        <v>1722</v>
      </c>
      <c r="J42" s="30" t="n">
        <f aca="false">SUM(J36+J38+J40)</f>
        <v>6983</v>
      </c>
      <c r="K42" s="51" t="n">
        <f aca="false">SUM(K36+K38+K40)</f>
        <v>11721</v>
      </c>
    </row>
    <row r="43" customFormat="false" ht="16.5" hidden="false" customHeight="true" outlineLevel="0" collapsed="false">
      <c r="A43" s="2" t="s">
        <v>103</v>
      </c>
      <c r="B43" s="2"/>
      <c r="C43" s="2"/>
      <c r="D43" s="2"/>
      <c r="E43" s="2"/>
      <c r="F43" s="2"/>
      <c r="G43" s="2"/>
      <c r="H43" s="2"/>
      <c r="I43" s="3"/>
    </row>
    <row r="44" customFormat="false" ht="15.75" hidden="false" customHeight="false" outlineLevel="0" collapsed="false">
      <c r="A44" s="6"/>
      <c r="B44" s="6"/>
      <c r="C44" s="7"/>
      <c r="D44" s="59" t="s">
        <v>35</v>
      </c>
    </row>
    <row r="45" customFormat="false" ht="21" hidden="false" customHeight="false" outlineLevel="0" collapsed="false">
      <c r="A45" s="11"/>
      <c r="B45" s="35" t="s">
        <v>36</v>
      </c>
      <c r="C45" s="13" t="s">
        <v>37</v>
      </c>
      <c r="D45" s="36" t="s">
        <v>38</v>
      </c>
    </row>
    <row r="46" customFormat="false" ht="12.75" hidden="false" customHeight="true" outlineLevel="0" collapsed="false">
      <c r="A46" s="15" t="s">
        <v>72</v>
      </c>
      <c r="B46" s="53"/>
      <c r="C46" s="53"/>
      <c r="D46" s="54"/>
    </row>
    <row r="47" customFormat="false" ht="12.75" hidden="false" customHeight="true" outlineLevel="0" collapsed="false">
      <c r="A47" s="18" t="s">
        <v>73</v>
      </c>
      <c r="B47" s="23" t="n">
        <v>2381591</v>
      </c>
      <c r="C47" s="23" t="n">
        <v>529818</v>
      </c>
      <c r="D47" s="49" t="n">
        <v>306757</v>
      </c>
    </row>
    <row r="48" customFormat="false" ht="12.75" hidden="false" customHeight="true" outlineLevel="0" collapsed="false">
      <c r="A48" s="18" t="s">
        <v>74</v>
      </c>
      <c r="B48" s="23"/>
      <c r="C48" s="23"/>
      <c r="D48" s="49"/>
    </row>
    <row r="49" customFormat="false" ht="12.75" hidden="false" customHeight="true" outlineLevel="0" collapsed="false">
      <c r="A49" s="18" t="s">
        <v>75</v>
      </c>
      <c r="B49" s="23" t="n">
        <v>454</v>
      </c>
      <c r="C49" s="23"/>
      <c r="D49" s="49" t="n">
        <v>63</v>
      </c>
    </row>
    <row r="50" customFormat="false" ht="12.75" hidden="false" customHeight="true" outlineLevel="0" collapsed="false">
      <c r="A50" s="18" t="s">
        <v>76</v>
      </c>
      <c r="B50" s="23" t="n">
        <v>-1582395</v>
      </c>
      <c r="C50" s="23" t="n">
        <v>-464962</v>
      </c>
      <c r="D50" s="49" t="n">
        <v>-310187</v>
      </c>
    </row>
    <row r="51" customFormat="false" ht="12.75" hidden="false" customHeight="true" outlineLevel="0" collapsed="false">
      <c r="A51" s="18" t="s">
        <v>77</v>
      </c>
      <c r="B51" s="23" t="n">
        <v>-171211</v>
      </c>
      <c r="C51" s="23" t="n">
        <v>-43467</v>
      </c>
      <c r="D51" s="49" t="n">
        <v>-24485</v>
      </c>
    </row>
    <row r="52" customFormat="false" ht="12.75" hidden="false" customHeight="true" outlineLevel="0" collapsed="false">
      <c r="A52" s="18" t="s">
        <v>78</v>
      </c>
      <c r="B52" s="23"/>
      <c r="C52" s="23"/>
      <c r="D52" s="49" t="n">
        <v>-4</v>
      </c>
    </row>
    <row r="53" customFormat="false" ht="12.75" hidden="false" customHeight="true" outlineLevel="0" collapsed="false">
      <c r="A53" s="18" t="s">
        <v>79</v>
      </c>
      <c r="B53" s="23" t="n">
        <v>-591</v>
      </c>
      <c r="C53" s="23" t="n">
        <v>-293</v>
      </c>
      <c r="D53" s="49" t="n">
        <v>-256</v>
      </c>
    </row>
    <row r="54" customFormat="false" ht="12.75" hidden="false" customHeight="true" outlineLevel="0" collapsed="false">
      <c r="A54" s="18" t="s">
        <v>80</v>
      </c>
      <c r="B54" s="23" t="n">
        <v>-311926</v>
      </c>
      <c r="C54" s="23" t="n">
        <v>-9367</v>
      </c>
      <c r="D54" s="49" t="n">
        <v>-6465</v>
      </c>
    </row>
    <row r="55" customFormat="false" ht="12.75" hidden="false" customHeight="true" outlineLevel="0" collapsed="false">
      <c r="A55" s="28"/>
      <c r="B55" s="23"/>
      <c r="C55" s="23"/>
      <c r="D55" s="49"/>
    </row>
    <row r="56" customFormat="false" ht="12.75" hidden="false" customHeight="true" outlineLevel="0" collapsed="false">
      <c r="A56" s="15" t="s">
        <v>81</v>
      </c>
      <c r="B56" s="24" t="n">
        <f aca="false">SUM(B47:B54)</f>
        <v>315922</v>
      </c>
      <c r="C56" s="24" t="n">
        <f aca="false">SUM(C46:C55)</f>
        <v>11729</v>
      </c>
      <c r="D56" s="25" t="n">
        <f aca="false">SUM(D46:D55)</f>
        <v>-34577</v>
      </c>
    </row>
    <row r="57" customFormat="false" ht="12.75" hidden="false" customHeight="true" outlineLevel="0" collapsed="false">
      <c r="A57" s="28"/>
      <c r="B57" s="23"/>
      <c r="C57" s="23"/>
      <c r="D57" s="49"/>
    </row>
    <row r="58" customFormat="false" ht="12.75" hidden="false" customHeight="true" outlineLevel="0" collapsed="false">
      <c r="A58" s="15" t="s">
        <v>82</v>
      </c>
      <c r="B58" s="23"/>
      <c r="C58" s="23"/>
      <c r="D58" s="49"/>
    </row>
    <row r="59" customFormat="false" ht="12.75" hidden="false" customHeight="true" outlineLevel="0" collapsed="false">
      <c r="A59" s="18" t="s">
        <v>83</v>
      </c>
      <c r="B59" s="23"/>
      <c r="C59" s="23"/>
      <c r="D59" s="49"/>
    </row>
    <row r="60" customFormat="false" ht="12.75" hidden="false" customHeight="true" outlineLevel="0" collapsed="false">
      <c r="A60" s="18" t="s">
        <v>84</v>
      </c>
      <c r="B60" s="23"/>
      <c r="C60" s="23"/>
      <c r="D60" s="49"/>
    </row>
    <row r="61" customFormat="false" ht="12.75" hidden="false" customHeight="true" outlineLevel="0" collapsed="false">
      <c r="A61" s="18" t="s">
        <v>85</v>
      </c>
      <c r="B61" s="23"/>
      <c r="C61" s="23"/>
      <c r="D61" s="49"/>
    </row>
    <row r="62" customFormat="false" ht="12.75" hidden="false" customHeight="true" outlineLevel="0" collapsed="false">
      <c r="A62" s="18" t="s">
        <v>86</v>
      </c>
      <c r="B62" s="23"/>
      <c r="C62" s="23"/>
      <c r="D62" s="49" t="n">
        <v>78</v>
      </c>
    </row>
    <row r="63" customFormat="false" ht="12.75" hidden="false" customHeight="true" outlineLevel="0" collapsed="false">
      <c r="A63" s="18" t="s">
        <v>87</v>
      </c>
      <c r="B63" s="23"/>
      <c r="C63" s="23"/>
      <c r="D63" s="49"/>
    </row>
    <row r="64" customFormat="false" ht="12.75" hidden="false" customHeight="true" outlineLevel="0" collapsed="false">
      <c r="A64" s="18" t="s">
        <v>88</v>
      </c>
      <c r="B64" s="23"/>
      <c r="C64" s="23"/>
      <c r="D64" s="49"/>
    </row>
    <row r="65" customFormat="false" ht="12.75" hidden="false" customHeight="true" outlineLevel="0" collapsed="false">
      <c r="A65" s="18" t="s">
        <v>89</v>
      </c>
      <c r="B65" s="23" t="n">
        <v>-87415</v>
      </c>
      <c r="C65" s="23"/>
      <c r="D65" s="49"/>
    </row>
    <row r="66" customFormat="false" ht="12.75" hidden="false" customHeight="true" outlineLevel="0" collapsed="false">
      <c r="A66" s="18" t="s">
        <v>104</v>
      </c>
      <c r="B66" s="23"/>
      <c r="C66" s="23"/>
      <c r="D66" s="49"/>
    </row>
    <row r="67" customFormat="false" ht="12.75" hidden="false" customHeight="true" outlineLevel="0" collapsed="false">
      <c r="A67" s="28"/>
      <c r="B67" s="23"/>
      <c r="C67" s="23"/>
      <c r="D67" s="49"/>
    </row>
    <row r="68" customFormat="false" ht="12.75" hidden="false" customHeight="true" outlineLevel="0" collapsed="false">
      <c r="A68" s="15" t="s">
        <v>91</v>
      </c>
      <c r="B68" s="24" t="n">
        <f aca="false">SUM(B59:B66)</f>
        <v>-87415</v>
      </c>
      <c r="C68" s="24" t="n">
        <f aca="false">SUM(C59:C66)</f>
        <v>0</v>
      </c>
      <c r="D68" s="25" t="n">
        <f aca="false">SUM(D59:D66)</f>
        <v>78</v>
      </c>
    </row>
    <row r="69" customFormat="false" ht="12.75" hidden="false" customHeight="true" outlineLevel="0" collapsed="false">
      <c r="A69" s="28"/>
      <c r="B69" s="23"/>
      <c r="C69" s="23"/>
      <c r="D69" s="49"/>
    </row>
    <row r="70" customFormat="false" ht="12.75" hidden="false" customHeight="true" outlineLevel="0" collapsed="false">
      <c r="A70" s="15" t="s">
        <v>92</v>
      </c>
      <c r="B70" s="23"/>
      <c r="C70" s="23"/>
      <c r="D70" s="49"/>
    </row>
    <row r="71" customFormat="false" ht="12.75" hidden="false" customHeight="true" outlineLevel="0" collapsed="false">
      <c r="A71" s="18" t="s">
        <v>93</v>
      </c>
      <c r="B71" s="23"/>
      <c r="C71" s="23"/>
      <c r="D71" s="49"/>
    </row>
    <row r="72" customFormat="false" ht="12.75" hidden="false" customHeight="true" outlineLevel="0" collapsed="false">
      <c r="A72" s="18" t="s">
        <v>94</v>
      </c>
      <c r="B72" s="23"/>
      <c r="C72" s="23"/>
      <c r="D72" s="49"/>
      <c r="G72" s="39"/>
    </row>
    <row r="73" customFormat="false" ht="12.75" hidden="false" customHeight="true" outlineLevel="0" collapsed="false">
      <c r="A73" s="18" t="s">
        <v>95</v>
      </c>
      <c r="B73" s="23"/>
      <c r="C73" s="23"/>
      <c r="D73" s="49"/>
    </row>
    <row r="74" customFormat="false" ht="12.75" hidden="false" customHeight="true" outlineLevel="0" collapsed="false">
      <c r="A74" s="18" t="s">
        <v>96</v>
      </c>
      <c r="B74" s="23"/>
      <c r="C74" s="23"/>
      <c r="D74" s="49"/>
    </row>
    <row r="75" customFormat="false" ht="12.75" hidden="false" customHeight="true" outlineLevel="0" collapsed="false">
      <c r="A75" s="28"/>
      <c r="B75" s="23"/>
      <c r="C75" s="23"/>
      <c r="D75" s="49"/>
    </row>
    <row r="76" customFormat="false" ht="12.75" hidden="false" customHeight="true" outlineLevel="0" collapsed="false">
      <c r="A76" s="15" t="s">
        <v>98</v>
      </c>
      <c r="B76" s="56" t="n">
        <f aca="false">SUM(B71:B74)</f>
        <v>0</v>
      </c>
      <c r="C76" s="24" t="n">
        <f aca="false">SUM(C71:C74)</f>
        <v>0</v>
      </c>
      <c r="D76" s="60" t="n">
        <f aca="false">SUM(D71:D74)</f>
        <v>0</v>
      </c>
    </row>
    <row r="77" customFormat="false" ht="12.75" hidden="false" customHeight="true" outlineLevel="0" collapsed="false">
      <c r="A77" s="28"/>
      <c r="B77" s="23"/>
      <c r="C77" s="23"/>
      <c r="D77" s="49"/>
    </row>
    <row r="78" customFormat="false" ht="12.75" hidden="false" customHeight="true" outlineLevel="0" collapsed="false">
      <c r="A78" s="15" t="s">
        <v>99</v>
      </c>
      <c r="B78" s="24" t="n">
        <f aca="false">SUM(B56+(B68+B76))</f>
        <v>228507</v>
      </c>
      <c r="C78" s="24" t="n">
        <f aca="false">SUM(C56+(C68+C76))</f>
        <v>11729</v>
      </c>
      <c r="D78" s="25" t="n">
        <f aca="false">SUM(D56+(D68+D76))</f>
        <v>-34499</v>
      </c>
    </row>
    <row r="79" customFormat="false" ht="12.75" hidden="false" customHeight="true" outlineLevel="0" collapsed="false">
      <c r="A79" s="15"/>
      <c r="B79" s="23"/>
      <c r="C79" s="23"/>
      <c r="D79" s="49"/>
    </row>
    <row r="80" customFormat="false" ht="12.75" hidden="false" customHeight="true" outlineLevel="0" collapsed="false">
      <c r="A80" s="15" t="s">
        <v>100</v>
      </c>
      <c r="B80" s="24" t="n">
        <v>256760</v>
      </c>
      <c r="C80" s="24" t="n">
        <v>3747</v>
      </c>
      <c r="D80" s="25" t="n">
        <v>41852</v>
      </c>
    </row>
    <row r="81" customFormat="false" ht="12.75" hidden="false" customHeight="true" outlineLevel="0" collapsed="false">
      <c r="A81" s="15"/>
      <c r="B81" s="24"/>
      <c r="C81" s="24"/>
      <c r="D81" s="25"/>
    </row>
    <row r="82" customFormat="false" ht="12.75" hidden="false" customHeight="true" outlineLevel="0" collapsed="false">
      <c r="A82" s="15" t="s">
        <v>105</v>
      </c>
      <c r="B82" s="24" t="n">
        <v>-5851</v>
      </c>
      <c r="C82" s="24"/>
      <c r="D82" s="25" t="n">
        <v>-434</v>
      </c>
    </row>
    <row r="83" customFormat="false" ht="12.75" hidden="false" customHeight="true" outlineLevel="0" collapsed="false">
      <c r="A83" s="28"/>
      <c r="B83" s="24"/>
      <c r="C83" s="24"/>
      <c r="D83" s="25"/>
    </row>
    <row r="84" customFormat="false" ht="12.75" hidden="false" customHeight="true" outlineLevel="0" collapsed="false">
      <c r="A84" s="29" t="s">
        <v>102</v>
      </c>
      <c r="B84" s="31" t="n">
        <f aca="false">SUM(B78+B80+B82)</f>
        <v>479416</v>
      </c>
      <c r="C84" s="31" t="n">
        <f aca="false">SUM(C78+C80+C82)</f>
        <v>15476</v>
      </c>
      <c r="D84" s="32" t="n">
        <f aca="false">SUM(D78,D80,D82)</f>
        <v>6919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6" min="2" style="0" width="9.99"/>
  </cols>
  <sheetData>
    <row r="1" customFormat="false" ht="18.75" hidden="false" customHeight="fals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5" hidden="false" customHeight="true" outlineLevel="0" collapsed="false">
      <c r="A5" s="64"/>
      <c r="B5" s="65" t="s">
        <v>2</v>
      </c>
      <c r="C5" s="65"/>
      <c r="D5" s="65"/>
      <c r="E5" s="66" t="s">
        <v>3</v>
      </c>
      <c r="F5" s="66"/>
      <c r="G5" s="66"/>
      <c r="H5" s="67" t="s">
        <v>4</v>
      </c>
      <c r="I5" s="67"/>
      <c r="J5" s="67"/>
      <c r="K5" s="67" t="s">
        <v>5</v>
      </c>
      <c r="L5" s="67"/>
      <c r="M5" s="67"/>
      <c r="N5" s="68" t="s">
        <v>6</v>
      </c>
      <c r="O5" s="68"/>
      <c r="P5" s="68"/>
    </row>
    <row r="6" customFormat="false" ht="15.75" hidden="false" customHeight="false" outlineLevel="0" collapsed="false">
      <c r="A6" s="69"/>
      <c r="B6" s="70" t="n">
        <v>40633</v>
      </c>
      <c r="C6" s="71" t="n">
        <v>40543</v>
      </c>
      <c r="D6" s="72" t="n">
        <v>40268</v>
      </c>
      <c r="E6" s="70" t="n">
        <v>40633</v>
      </c>
      <c r="F6" s="71" t="n">
        <v>40543</v>
      </c>
      <c r="G6" s="72" t="n">
        <v>40268</v>
      </c>
      <c r="H6" s="70" t="n">
        <v>40633</v>
      </c>
      <c r="I6" s="71" t="n">
        <v>40543</v>
      </c>
      <c r="J6" s="72" t="n">
        <v>40268</v>
      </c>
      <c r="K6" s="70" t="n">
        <v>40633</v>
      </c>
      <c r="L6" s="71" t="n">
        <v>40543</v>
      </c>
      <c r="M6" s="72" t="n">
        <v>40268</v>
      </c>
      <c r="N6" s="70" t="n">
        <v>40633</v>
      </c>
      <c r="O6" s="71" t="n">
        <v>40543</v>
      </c>
      <c r="P6" s="72" t="n">
        <v>40268</v>
      </c>
    </row>
    <row r="7" customFormat="false" ht="15.75" hidden="false" customHeight="false" outlineLevel="0" collapsed="false">
      <c r="A7" s="73" t="s">
        <v>107</v>
      </c>
      <c r="B7" s="74"/>
      <c r="C7" s="75"/>
      <c r="D7" s="76"/>
      <c r="E7" s="77"/>
      <c r="F7" s="75"/>
      <c r="G7" s="78"/>
      <c r="H7" s="74"/>
      <c r="I7" s="75"/>
      <c r="J7" s="76"/>
      <c r="K7" s="74"/>
      <c r="L7" s="75"/>
      <c r="M7" s="76"/>
      <c r="N7" s="77"/>
      <c r="O7" s="75"/>
      <c r="P7" s="76"/>
    </row>
    <row r="8" customFormat="false" ht="15.75" hidden="false" customHeight="false" outlineLevel="0" collapsed="false">
      <c r="A8" s="79" t="s">
        <v>108</v>
      </c>
      <c r="B8" s="74" t="n">
        <v>7.43</v>
      </c>
      <c r="C8" s="75" t="n">
        <v>2.67</v>
      </c>
      <c r="D8" s="76" t="n">
        <v>5.68</v>
      </c>
      <c r="E8" s="75" t="n">
        <v>2.03</v>
      </c>
      <c r="F8" s="75" t="n">
        <v>1.8</v>
      </c>
      <c r="G8" s="76" t="n">
        <v>2.81</v>
      </c>
      <c r="H8" s="75" t="n">
        <v>1.62</v>
      </c>
      <c r="I8" s="75" t="n">
        <v>1.28</v>
      </c>
      <c r="J8" s="76" t="n">
        <v>2.44</v>
      </c>
      <c r="K8" s="75" t="n">
        <v>1.39</v>
      </c>
      <c r="L8" s="75" t="n">
        <v>1.31</v>
      </c>
      <c r="M8" s="76" t="n">
        <v>1.22</v>
      </c>
      <c r="N8" s="75" t="n">
        <v>1.95</v>
      </c>
      <c r="O8" s="75" t="n">
        <v>1.65</v>
      </c>
      <c r="P8" s="76" t="n">
        <v>2.02</v>
      </c>
    </row>
    <row r="9" customFormat="false" ht="15.75" hidden="false" customHeight="false" outlineLevel="0" collapsed="false">
      <c r="A9" s="79" t="s">
        <v>109</v>
      </c>
      <c r="B9" s="74" t="n">
        <v>7.36</v>
      </c>
      <c r="C9" s="75" t="n">
        <v>2.66</v>
      </c>
      <c r="D9" s="76" t="n">
        <v>5.64</v>
      </c>
      <c r="E9" s="75" t="n">
        <v>1.42</v>
      </c>
      <c r="F9" s="75" t="n">
        <v>1.28</v>
      </c>
      <c r="G9" s="76" t="n">
        <v>1.86</v>
      </c>
      <c r="H9" s="75" t="n">
        <v>0.65</v>
      </c>
      <c r="I9" s="75" t="n">
        <v>0.65</v>
      </c>
      <c r="J9" s="76" t="n">
        <v>0.76</v>
      </c>
      <c r="K9" s="75" t="n">
        <v>0.96</v>
      </c>
      <c r="L9" s="75" t="n">
        <v>0.96</v>
      </c>
      <c r="M9" s="76" t="n">
        <v>0.86</v>
      </c>
      <c r="N9" s="75" t="n">
        <v>1.15</v>
      </c>
      <c r="O9" s="75" t="n">
        <v>1.08</v>
      </c>
      <c r="P9" s="76" t="n">
        <v>1.21</v>
      </c>
    </row>
    <row r="10" customFormat="false" ht="15.75" hidden="false" customHeight="false" outlineLevel="0" collapsed="false">
      <c r="A10" s="79" t="s">
        <v>110</v>
      </c>
      <c r="B10" s="74" t="n">
        <v>0.09</v>
      </c>
      <c r="C10" s="75" t="n">
        <v>0.04</v>
      </c>
      <c r="D10" s="76" t="n">
        <v>0.08</v>
      </c>
      <c r="E10" s="75" t="n">
        <v>0.58</v>
      </c>
      <c r="F10" s="75" t="n">
        <v>0.15</v>
      </c>
      <c r="G10" s="76" t="n">
        <v>0.6</v>
      </c>
      <c r="H10" s="75" t="n">
        <v>0.16</v>
      </c>
      <c r="I10" s="75" t="n">
        <v>0.14</v>
      </c>
      <c r="J10" s="76" t="n">
        <v>0.17</v>
      </c>
      <c r="K10" s="75" t="n">
        <v>0.02</v>
      </c>
      <c r="L10" s="75" t="n">
        <v>0.02</v>
      </c>
      <c r="M10" s="76" t="n">
        <v>0.01</v>
      </c>
      <c r="N10" s="75" t="n">
        <v>0.39</v>
      </c>
      <c r="O10" s="75" t="n">
        <v>0.29</v>
      </c>
      <c r="P10" s="76" t="n">
        <v>0.31</v>
      </c>
    </row>
    <row r="11" customFormat="false" ht="15.75" hidden="false" customHeight="false" outlineLevel="0" collapsed="false">
      <c r="A11" s="79"/>
      <c r="B11" s="74"/>
      <c r="C11" s="75"/>
      <c r="D11" s="76"/>
      <c r="E11" s="75"/>
      <c r="F11" s="75"/>
      <c r="G11" s="76"/>
      <c r="H11" s="75"/>
      <c r="I11" s="75"/>
      <c r="J11" s="76"/>
      <c r="K11" s="75"/>
      <c r="L11" s="75"/>
      <c r="M11" s="76"/>
      <c r="N11" s="75"/>
      <c r="O11" s="75"/>
      <c r="P11" s="76"/>
    </row>
    <row r="12" customFormat="false" ht="15.75" hidden="false" customHeight="false" outlineLevel="0" collapsed="false">
      <c r="A12" s="73" t="s">
        <v>111</v>
      </c>
      <c r="B12" s="74"/>
      <c r="C12" s="75"/>
      <c r="D12" s="76"/>
      <c r="E12" s="75"/>
      <c r="F12" s="75"/>
      <c r="G12" s="76"/>
      <c r="H12" s="75"/>
      <c r="I12" s="75"/>
      <c r="J12" s="76"/>
      <c r="K12" s="75"/>
      <c r="L12" s="75"/>
      <c r="M12" s="76"/>
      <c r="N12" s="75"/>
      <c r="O12" s="75"/>
      <c r="P12" s="76"/>
    </row>
    <row r="13" customFormat="false" ht="15.75" hidden="false" customHeight="false" outlineLevel="0" collapsed="false">
      <c r="A13" s="79" t="s">
        <v>112</v>
      </c>
      <c r="B13" s="74" t="n">
        <v>0.95</v>
      </c>
      <c r="C13" s="75" t="n">
        <v>5.9</v>
      </c>
      <c r="D13" s="76" t="n">
        <v>1.3</v>
      </c>
      <c r="E13" s="75" t="n">
        <v>0.76</v>
      </c>
      <c r="F13" s="75" t="n">
        <v>2.64</v>
      </c>
      <c r="G13" s="76" t="n">
        <v>0.6</v>
      </c>
      <c r="H13" s="75" t="n">
        <v>0.9</v>
      </c>
      <c r="I13" s="75" t="n">
        <v>3.25</v>
      </c>
      <c r="J13" s="76" t="n">
        <v>0.53</v>
      </c>
      <c r="K13" s="75" t="n">
        <v>1.22</v>
      </c>
      <c r="L13" s="75" t="n">
        <v>6.62</v>
      </c>
      <c r="M13" s="76" t="n">
        <v>1.42</v>
      </c>
      <c r="N13" s="75" t="n">
        <v>1.98</v>
      </c>
      <c r="O13" s="75" t="n">
        <v>7.47</v>
      </c>
      <c r="P13" s="76" t="n">
        <v>2.17</v>
      </c>
    </row>
    <row r="14" customFormat="false" ht="15.75" hidden="false" customHeight="false" outlineLevel="0" collapsed="false">
      <c r="A14" s="79" t="s">
        <v>113</v>
      </c>
      <c r="B14" s="80" t="n">
        <v>95</v>
      </c>
      <c r="C14" s="81" t="n">
        <v>62</v>
      </c>
      <c r="D14" s="82" t="n">
        <v>69</v>
      </c>
      <c r="E14" s="81" t="n">
        <v>118</v>
      </c>
      <c r="F14" s="81" t="n">
        <v>138</v>
      </c>
      <c r="G14" s="82" t="n">
        <v>150</v>
      </c>
      <c r="H14" s="81" t="n">
        <v>100</v>
      </c>
      <c r="I14" s="81" t="n">
        <v>112</v>
      </c>
      <c r="J14" s="82" t="n">
        <v>170</v>
      </c>
      <c r="K14" s="81" t="n">
        <v>74</v>
      </c>
      <c r="L14" s="81" t="n">
        <v>55</v>
      </c>
      <c r="M14" s="82" t="n">
        <v>63</v>
      </c>
      <c r="N14" s="81" t="n">
        <v>45</v>
      </c>
      <c r="O14" s="81" t="n">
        <v>49</v>
      </c>
      <c r="P14" s="82" t="n">
        <v>41</v>
      </c>
    </row>
    <row r="15" customFormat="false" ht="15.75" hidden="false" customHeight="false" outlineLevel="0" collapsed="false">
      <c r="A15" s="79" t="s">
        <v>114</v>
      </c>
      <c r="B15" s="74"/>
      <c r="C15" s="75"/>
      <c r="D15" s="76"/>
      <c r="E15" s="75" t="n">
        <v>1.15</v>
      </c>
      <c r="F15" s="75" t="n">
        <v>4.99</v>
      </c>
      <c r="G15" s="76" t="n">
        <v>1</v>
      </c>
      <c r="H15" s="75" t="n">
        <v>0.76</v>
      </c>
      <c r="I15" s="75" t="n">
        <v>4.72</v>
      </c>
      <c r="J15" s="76" t="n">
        <v>0.84</v>
      </c>
      <c r="K15" s="75" t="n">
        <v>6.31</v>
      </c>
      <c r="L15" s="75" t="n">
        <v>28.33</v>
      </c>
      <c r="M15" s="76" t="n">
        <v>6.01</v>
      </c>
      <c r="N15" s="75" t="n">
        <v>0.8</v>
      </c>
      <c r="O15" s="75" t="n">
        <v>5.43</v>
      </c>
      <c r="P15" s="76" t="n">
        <v>1</v>
      </c>
    </row>
    <row r="16" customFormat="false" ht="15.75" hidden="false" customHeight="false" outlineLevel="0" collapsed="false">
      <c r="A16" s="79" t="s">
        <v>115</v>
      </c>
      <c r="B16" s="80"/>
      <c r="C16" s="81"/>
      <c r="D16" s="82"/>
      <c r="E16" s="81" t="n">
        <v>78</v>
      </c>
      <c r="F16" s="81" t="n">
        <v>73</v>
      </c>
      <c r="G16" s="82" t="n">
        <v>90</v>
      </c>
      <c r="H16" s="81" t="n">
        <v>118</v>
      </c>
      <c r="I16" s="81" t="n">
        <v>77</v>
      </c>
      <c r="J16" s="82" t="n">
        <v>107</v>
      </c>
      <c r="K16" s="81" t="n">
        <v>14</v>
      </c>
      <c r="L16" s="81" t="n">
        <v>13</v>
      </c>
      <c r="M16" s="82" t="n">
        <v>15</v>
      </c>
      <c r="N16" s="81" t="n">
        <v>112</v>
      </c>
      <c r="O16" s="81" t="n">
        <v>67</v>
      </c>
      <c r="P16" s="82" t="n">
        <v>90</v>
      </c>
    </row>
    <row r="17" customFormat="false" ht="15.75" hidden="false" customHeight="false" outlineLevel="0" collapsed="false">
      <c r="A17" s="79" t="s">
        <v>116</v>
      </c>
      <c r="B17" s="74" t="n">
        <v>0.54</v>
      </c>
      <c r="C17" s="75" t="n">
        <v>1.94</v>
      </c>
      <c r="D17" s="76" t="n">
        <v>0.43</v>
      </c>
      <c r="E17" s="75" t="n">
        <v>0.57</v>
      </c>
      <c r="F17" s="75" t="n">
        <v>2.33</v>
      </c>
      <c r="G17" s="76" t="n">
        <v>0.52</v>
      </c>
      <c r="H17" s="75" t="n">
        <v>0.62</v>
      </c>
      <c r="I17" s="75" t="n">
        <v>4.98</v>
      </c>
      <c r="J17" s="76" t="n">
        <v>1.31</v>
      </c>
      <c r="K17" s="75" t="n">
        <v>0.88</v>
      </c>
      <c r="L17" s="75" t="n">
        <v>3.68</v>
      </c>
      <c r="M17" s="76" t="n">
        <v>0.77</v>
      </c>
      <c r="N17" s="75" t="n">
        <v>0.66</v>
      </c>
      <c r="O17" s="75" t="n">
        <v>4.92</v>
      </c>
      <c r="P17" s="76" t="n">
        <v>0.93</v>
      </c>
    </row>
    <row r="18" customFormat="false" ht="15.75" hidden="false" customHeight="false" outlineLevel="0" collapsed="false">
      <c r="A18" s="79" t="s">
        <v>117</v>
      </c>
      <c r="B18" s="80" t="n">
        <v>167</v>
      </c>
      <c r="C18" s="81" t="n">
        <v>188</v>
      </c>
      <c r="D18" s="82" t="n">
        <v>209</v>
      </c>
      <c r="E18" s="81" t="n">
        <v>158</v>
      </c>
      <c r="F18" s="81" t="n">
        <v>157</v>
      </c>
      <c r="G18" s="82" t="n">
        <v>173</v>
      </c>
      <c r="H18" s="81" t="n">
        <v>145</v>
      </c>
      <c r="I18" s="81" t="n">
        <v>73</v>
      </c>
      <c r="J18" s="82" t="n">
        <v>69</v>
      </c>
      <c r="K18" s="81" t="n">
        <v>102</v>
      </c>
      <c r="L18" s="81" t="n">
        <v>99</v>
      </c>
      <c r="M18" s="82" t="n">
        <v>116</v>
      </c>
      <c r="N18" s="81" t="n">
        <v>136</v>
      </c>
      <c r="O18" s="81" t="n">
        <v>74</v>
      </c>
      <c r="P18" s="82" t="n">
        <v>97</v>
      </c>
    </row>
    <row r="19" customFormat="false" ht="15.75" hidden="false" customHeight="false" outlineLevel="0" collapsed="false">
      <c r="A19" s="79" t="s">
        <v>118</v>
      </c>
      <c r="B19" s="74" t="n">
        <v>2.77</v>
      </c>
      <c r="C19" s="75" t="n">
        <v>12.46</v>
      </c>
      <c r="D19" s="76" t="n">
        <v>3.22</v>
      </c>
      <c r="E19" s="75" t="n">
        <v>1.2</v>
      </c>
      <c r="F19" s="75" t="n">
        <v>3.84</v>
      </c>
      <c r="G19" s="76" t="n">
        <v>0.78</v>
      </c>
      <c r="H19" s="75" t="n">
        <v>0.74</v>
      </c>
      <c r="I19" s="75" t="n">
        <v>3.26</v>
      </c>
      <c r="J19" s="76" t="n">
        <v>0.85</v>
      </c>
      <c r="K19" s="75" t="n">
        <v>1.24</v>
      </c>
      <c r="L19" s="75" t="n">
        <v>4.2</v>
      </c>
      <c r="M19" s="76" t="n">
        <v>0.82</v>
      </c>
      <c r="N19" s="75" t="n">
        <v>0.78</v>
      </c>
      <c r="O19" s="75" t="n">
        <v>4.52</v>
      </c>
      <c r="P19" s="76" t="n">
        <v>0.93</v>
      </c>
    </row>
    <row r="20" customFormat="false" ht="15.75" hidden="false" customHeight="false" outlineLevel="0" collapsed="false">
      <c r="A20" s="79" t="s">
        <v>119</v>
      </c>
      <c r="B20" s="80" t="n">
        <v>32</v>
      </c>
      <c r="C20" s="81" t="n">
        <v>29</v>
      </c>
      <c r="D20" s="82" t="n">
        <v>28</v>
      </c>
      <c r="E20" s="81" t="n">
        <v>75</v>
      </c>
      <c r="F20" s="81" t="n">
        <v>95</v>
      </c>
      <c r="G20" s="82" t="n">
        <v>115</v>
      </c>
      <c r="H20" s="81" t="n">
        <v>122</v>
      </c>
      <c r="I20" s="81" t="n">
        <v>112</v>
      </c>
      <c r="J20" s="82" t="n">
        <v>106</v>
      </c>
      <c r="K20" s="81" t="n">
        <v>73</v>
      </c>
      <c r="L20" s="81" t="n">
        <v>87</v>
      </c>
      <c r="M20" s="82" t="n">
        <v>110</v>
      </c>
      <c r="N20" s="81" t="n">
        <v>115</v>
      </c>
      <c r="O20" s="81" t="n">
        <v>81</v>
      </c>
      <c r="P20" s="82" t="n">
        <v>96</v>
      </c>
    </row>
    <row r="21" customFormat="false" ht="15.75" hidden="false" customHeight="false" outlineLevel="0" collapsed="false">
      <c r="A21" s="79"/>
      <c r="B21" s="74"/>
      <c r="C21" s="75"/>
      <c r="D21" s="76"/>
      <c r="E21" s="75"/>
      <c r="F21" s="75"/>
      <c r="G21" s="76"/>
      <c r="H21" s="75"/>
      <c r="I21" s="75"/>
      <c r="J21" s="76"/>
      <c r="K21" s="75"/>
      <c r="L21" s="75"/>
      <c r="M21" s="76"/>
      <c r="N21" s="75"/>
      <c r="O21" s="75"/>
      <c r="P21" s="76"/>
    </row>
    <row r="22" customFormat="false" ht="15.75" hidden="false" customHeight="false" outlineLevel="0" collapsed="false">
      <c r="A22" s="73" t="s">
        <v>120</v>
      </c>
      <c r="B22" s="74"/>
      <c r="C22" s="75"/>
      <c r="D22" s="76"/>
      <c r="E22" s="75"/>
      <c r="F22" s="75"/>
      <c r="G22" s="76"/>
      <c r="H22" s="75"/>
      <c r="I22" s="75"/>
      <c r="J22" s="76"/>
      <c r="K22" s="75"/>
      <c r="L22" s="75"/>
      <c r="M22" s="76"/>
      <c r="N22" s="75"/>
      <c r="O22" s="75"/>
      <c r="P22" s="76"/>
    </row>
    <row r="23" customFormat="false" ht="15.75" hidden="false" customHeight="false" outlineLevel="0" collapsed="false">
      <c r="A23" s="79" t="s">
        <v>121</v>
      </c>
      <c r="B23" s="74" t="n">
        <v>25.56</v>
      </c>
      <c r="C23" s="75" t="n">
        <v>30.14</v>
      </c>
      <c r="D23" s="76" t="n">
        <v>16.06</v>
      </c>
      <c r="E23" s="75" t="n">
        <v>14.04</v>
      </c>
      <c r="F23" s="75" t="n">
        <v>12.01</v>
      </c>
      <c r="G23" s="76" t="n">
        <v>9.8</v>
      </c>
      <c r="H23" s="75"/>
      <c r="I23" s="75"/>
      <c r="J23" s="76"/>
      <c r="K23" s="75" t="n">
        <v>12.47</v>
      </c>
      <c r="L23" s="75" t="n">
        <v>6.24</v>
      </c>
      <c r="M23" s="76" t="n">
        <v>6.36</v>
      </c>
      <c r="N23" s="75"/>
      <c r="O23" s="75"/>
      <c r="P23" s="76"/>
    </row>
    <row r="24" customFormat="false" ht="15.75" hidden="false" customHeight="false" outlineLevel="0" collapsed="false">
      <c r="A24" s="79" t="s">
        <v>122</v>
      </c>
      <c r="B24" s="83" t="n">
        <v>1.61</v>
      </c>
      <c r="C24" s="84" t="n">
        <v>8.52</v>
      </c>
      <c r="D24" s="85" t="n">
        <v>0.97</v>
      </c>
      <c r="E24" s="84" t="n">
        <v>3.59</v>
      </c>
      <c r="F24" s="84" t="n">
        <v>12.21</v>
      </c>
      <c r="G24" s="85" t="n">
        <v>2.4</v>
      </c>
      <c r="H24" s="84"/>
      <c r="I24" s="84"/>
      <c r="J24" s="85"/>
      <c r="K24" s="84" t="n">
        <v>7.17</v>
      </c>
      <c r="L24" s="84" t="n">
        <v>14.06</v>
      </c>
      <c r="M24" s="85" t="n">
        <v>3.44</v>
      </c>
      <c r="N24" s="84"/>
      <c r="O24" s="84"/>
      <c r="P24" s="85"/>
    </row>
    <row r="25" customFormat="false" ht="15.75" hidden="false" customHeight="false" outlineLevel="0" collapsed="false">
      <c r="A25" s="79" t="s">
        <v>123</v>
      </c>
      <c r="B25" s="83" t="n">
        <v>2.04</v>
      </c>
      <c r="C25" s="84" t="n">
        <v>11.39</v>
      </c>
      <c r="D25" s="85" t="n">
        <v>1.35</v>
      </c>
      <c r="E25" s="84" t="n">
        <v>11.59</v>
      </c>
      <c r="F25" s="84" t="n">
        <v>41.7</v>
      </c>
      <c r="G25" s="85" t="n">
        <v>8.05</v>
      </c>
      <c r="H25" s="84"/>
      <c r="I25" s="84"/>
      <c r="J25" s="85"/>
      <c r="K25" s="84" t="n">
        <v>28.55</v>
      </c>
      <c r="L25" s="84" t="n">
        <v>72.33</v>
      </c>
      <c r="M25" s="85" t="n">
        <v>21.95</v>
      </c>
      <c r="N25" s="84"/>
      <c r="O25" s="84"/>
      <c r="P25" s="85"/>
    </row>
    <row r="26" customFormat="false" ht="15.75" hidden="false" customHeight="false" outlineLevel="0" collapsed="false">
      <c r="A26" s="79"/>
      <c r="B26" s="83"/>
      <c r="C26" s="84"/>
      <c r="D26" s="85"/>
      <c r="E26" s="84"/>
      <c r="F26" s="84"/>
      <c r="G26" s="85"/>
      <c r="H26" s="84"/>
      <c r="I26" s="84"/>
      <c r="J26" s="85"/>
      <c r="K26" s="84"/>
      <c r="L26" s="84"/>
      <c r="M26" s="85"/>
      <c r="N26" s="84"/>
      <c r="O26" s="84"/>
      <c r="P26" s="85"/>
    </row>
    <row r="27" customFormat="false" ht="15.75" hidden="false" customHeight="false" outlineLevel="0" collapsed="false">
      <c r="A27" s="73" t="s">
        <v>124</v>
      </c>
      <c r="B27" s="83"/>
      <c r="C27" s="84"/>
      <c r="D27" s="85"/>
      <c r="E27" s="84"/>
      <c r="F27" s="84"/>
      <c r="G27" s="85"/>
      <c r="H27" s="84"/>
      <c r="I27" s="84"/>
      <c r="J27" s="85"/>
      <c r="K27" s="84"/>
      <c r="L27" s="84"/>
      <c r="M27" s="85"/>
      <c r="N27" s="84"/>
      <c r="O27" s="84"/>
      <c r="P27" s="85"/>
    </row>
    <row r="28" customFormat="false" ht="15.75" hidden="false" customHeight="false" outlineLevel="0" collapsed="false">
      <c r="A28" s="79" t="s">
        <v>125</v>
      </c>
      <c r="B28" s="83" t="n">
        <v>0.79</v>
      </c>
      <c r="C28" s="84" t="n">
        <v>0.78</v>
      </c>
      <c r="D28" s="85" t="n">
        <v>0.72</v>
      </c>
      <c r="E28" s="84" t="n">
        <v>0.32</v>
      </c>
      <c r="F28" s="84" t="n">
        <v>0.3</v>
      </c>
      <c r="G28" s="85" t="n">
        <v>0.31</v>
      </c>
      <c r="H28" s="84" t="n">
        <v>0.07</v>
      </c>
      <c r="I28" s="84" t="n">
        <v>0.08</v>
      </c>
      <c r="J28" s="85" t="n">
        <v>0.08</v>
      </c>
      <c r="K28" s="84" t="n">
        <v>0.28</v>
      </c>
      <c r="L28" s="84" t="n">
        <v>0.23</v>
      </c>
      <c r="M28" s="85" t="n">
        <v>0.16</v>
      </c>
      <c r="N28" s="84" t="n">
        <v>0.09</v>
      </c>
      <c r="O28" s="84" t="n">
        <v>0.11</v>
      </c>
      <c r="P28" s="85" t="n">
        <v>0</v>
      </c>
    </row>
    <row r="29" customFormat="false" ht="15.75" hidden="false" customHeight="false" outlineLevel="0" collapsed="false">
      <c r="A29" s="79" t="s">
        <v>126</v>
      </c>
      <c r="B29" s="83" t="n">
        <v>0.21</v>
      </c>
      <c r="C29" s="84" t="n">
        <v>0.22</v>
      </c>
      <c r="D29" s="85" t="n">
        <v>0.28</v>
      </c>
      <c r="E29" s="84" t="n">
        <v>0.68</v>
      </c>
      <c r="F29" s="84" t="n">
        <v>0.7</v>
      </c>
      <c r="G29" s="85" t="n">
        <v>0.69</v>
      </c>
      <c r="H29" s="84" t="n">
        <v>0.93</v>
      </c>
      <c r="I29" s="84" t="n">
        <v>0.92</v>
      </c>
      <c r="J29" s="85" t="n">
        <v>0.92</v>
      </c>
      <c r="K29" s="84" t="n">
        <v>0.72</v>
      </c>
      <c r="L29" s="84" t="n">
        <v>0.77</v>
      </c>
      <c r="M29" s="85" t="n">
        <v>0.84</v>
      </c>
      <c r="N29" s="84" t="n">
        <v>0.91</v>
      </c>
      <c r="O29" s="84" t="n">
        <v>0.89</v>
      </c>
      <c r="P29" s="85" t="n">
        <v>1</v>
      </c>
    </row>
    <row r="30" customFormat="false" ht="15.75" hidden="false" customHeight="false" outlineLevel="0" collapsed="false">
      <c r="A30" s="79" t="s">
        <v>127</v>
      </c>
      <c r="B30" s="83" t="n">
        <v>1.19</v>
      </c>
      <c r="C30" s="84" t="n">
        <v>1.17</v>
      </c>
      <c r="D30" s="85" t="n">
        <v>1.09</v>
      </c>
      <c r="E30" s="84" t="n">
        <v>1.59</v>
      </c>
      <c r="F30" s="84" t="n">
        <v>1.46</v>
      </c>
      <c r="G30" s="85" t="n">
        <v>1.78</v>
      </c>
      <c r="H30" s="84" t="n">
        <v>0.79</v>
      </c>
      <c r="I30" s="84" t="n">
        <v>0.73</v>
      </c>
      <c r="J30" s="85" t="n">
        <v>0.92</v>
      </c>
      <c r="K30" s="84" t="n">
        <v>0.92</v>
      </c>
      <c r="L30" s="84" t="n">
        <v>0.88</v>
      </c>
      <c r="M30" s="85" t="n">
        <v>0.62</v>
      </c>
      <c r="N30" s="84" t="n">
        <v>1.09</v>
      </c>
      <c r="O30" s="84" t="n">
        <v>1.06</v>
      </c>
      <c r="P30" s="85" t="n">
        <v>1.41</v>
      </c>
    </row>
    <row r="31" customFormat="false" ht="15.75" hidden="false" customHeight="false" outlineLevel="0" collapsed="false">
      <c r="A31" s="79" t="s">
        <v>128</v>
      </c>
      <c r="B31" s="83" t="n">
        <v>1.17</v>
      </c>
      <c r="C31" s="84" t="n">
        <v>1.16</v>
      </c>
      <c r="D31" s="85" t="n">
        <v>1.07</v>
      </c>
      <c r="E31" s="84" t="n">
        <v>10.87</v>
      </c>
      <c r="F31" s="84" t="n">
        <v>9.29</v>
      </c>
      <c r="G31" s="85" t="n">
        <v>13.69</v>
      </c>
      <c r="H31" s="84" t="n">
        <v>1.8</v>
      </c>
      <c r="I31" s="84" t="n">
        <v>1.37</v>
      </c>
      <c r="J31" s="85" t="n">
        <v>1.79</v>
      </c>
      <c r="K31" s="84" t="n">
        <v>11.47</v>
      </c>
      <c r="L31" s="84" t="n">
        <v>13.28</v>
      </c>
      <c r="M31" s="85" t="n">
        <v>10.19</v>
      </c>
      <c r="N31" s="84" t="n">
        <v>2.23</v>
      </c>
      <c r="O31" s="84" t="n">
        <v>1.85</v>
      </c>
      <c r="P31" s="85" t="n">
        <v>2.46</v>
      </c>
    </row>
    <row r="32" customFormat="false" ht="15.75" hidden="false" customHeight="false" outlineLevel="0" collapsed="false">
      <c r="A32" s="79" t="s">
        <v>129</v>
      </c>
      <c r="B32" s="86" t="n">
        <v>6.14</v>
      </c>
      <c r="C32" s="87" t="n">
        <v>1.33</v>
      </c>
      <c r="D32" s="88" t="n">
        <v>12.71</v>
      </c>
      <c r="E32" s="87" t="n">
        <v>12.27</v>
      </c>
      <c r="F32" s="87" t="n">
        <v>4.06</v>
      </c>
      <c r="G32" s="88" t="n">
        <v>17.51</v>
      </c>
      <c r="H32" s="87"/>
      <c r="I32" s="87"/>
      <c r="J32" s="88"/>
      <c r="K32" s="87" t="n">
        <v>2.86</v>
      </c>
      <c r="L32" s="89" t="n">
        <v>2.11</v>
      </c>
      <c r="M32" s="88" t="n">
        <v>5.83</v>
      </c>
      <c r="N32" s="87"/>
      <c r="O32" s="87"/>
      <c r="P32" s="88"/>
    </row>
    <row r="33" customFormat="false" ht="15.75" hidden="false" customHeight="false" outlineLevel="0" collapsed="false">
      <c r="A33" s="79" t="s">
        <v>130</v>
      </c>
      <c r="B33" s="83" t="n">
        <v>4.62</v>
      </c>
      <c r="C33" s="84" t="n">
        <v>3.27</v>
      </c>
      <c r="D33" s="85" t="n">
        <v>4.42</v>
      </c>
      <c r="E33" s="84" t="n">
        <v>4.51</v>
      </c>
      <c r="F33" s="84" t="n">
        <v>3.53</v>
      </c>
      <c r="G33" s="85" t="n">
        <v>13.43</v>
      </c>
      <c r="H33" s="84"/>
      <c r="I33" s="84" t="n">
        <v>0.94</v>
      </c>
      <c r="J33" s="85" t="n">
        <v>0.82</v>
      </c>
      <c r="K33" s="84" t="n">
        <v>11.37</v>
      </c>
      <c r="L33" s="84" t="n">
        <v>9.57</v>
      </c>
      <c r="M33" s="85" t="n">
        <v>14.95</v>
      </c>
      <c r="N33" s="84"/>
      <c r="O33" s="84" t="n">
        <v>0.49</v>
      </c>
      <c r="P33" s="85" t="n">
        <v>2.32</v>
      </c>
    </row>
    <row r="34" customFormat="false" ht="15.75" hidden="false" customHeight="false" outlineLevel="0" collapsed="false">
      <c r="A34" s="79" t="s">
        <v>131</v>
      </c>
      <c r="B34" s="83" t="n">
        <v>0.26</v>
      </c>
      <c r="C34" s="84" t="n">
        <v>0.28</v>
      </c>
      <c r="D34" s="85" t="n">
        <v>0.38</v>
      </c>
      <c r="E34" s="84" t="n">
        <v>2.13</v>
      </c>
      <c r="F34" s="84" t="n">
        <v>2.34</v>
      </c>
      <c r="G34" s="85" t="n">
        <v>2.2</v>
      </c>
      <c r="H34" s="84" t="n">
        <v>13.82</v>
      </c>
      <c r="I34" s="84" t="n">
        <v>10.95</v>
      </c>
      <c r="J34" s="85" t="n">
        <v>11.06</v>
      </c>
      <c r="K34" s="84" t="n">
        <v>2.63</v>
      </c>
      <c r="L34" s="84" t="n">
        <v>3.41</v>
      </c>
      <c r="M34" s="85" t="n">
        <v>5.11</v>
      </c>
      <c r="N34" s="84" t="n">
        <v>10.22</v>
      </c>
      <c r="O34" s="84" t="n">
        <v>8</v>
      </c>
      <c r="P34" s="85"/>
    </row>
    <row r="35" customFormat="false" ht="16.5" hidden="false" customHeight="false" outlineLevel="0" collapsed="false">
      <c r="A35" s="90"/>
      <c r="B35" s="91"/>
      <c r="C35" s="92"/>
      <c r="D35" s="93"/>
      <c r="E35" s="92"/>
      <c r="F35" s="92"/>
      <c r="G35" s="93"/>
      <c r="H35" s="92"/>
      <c r="I35" s="92"/>
      <c r="J35" s="93"/>
      <c r="K35" s="92"/>
      <c r="L35" s="92"/>
      <c r="M35" s="93"/>
      <c r="N35" s="92"/>
      <c r="O35" s="92"/>
      <c r="P35" s="93"/>
    </row>
    <row r="36" customFormat="false" ht="15.75" hidden="false" customHeight="fals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</row>
    <row r="37" customFormat="false" ht="15.75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5.7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5.7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5.7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5.75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.75" hidden="false" customHeight="true" outlineLevel="0" collapsed="false">
      <c r="A42" s="61" t="s">
        <v>13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8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4"/>
      <c r="B46" s="67" t="s">
        <v>7</v>
      </c>
      <c r="C46" s="67"/>
      <c r="D46" s="67"/>
      <c r="E46" s="66" t="s">
        <v>8</v>
      </c>
      <c r="F46" s="66"/>
      <c r="G46" s="66"/>
      <c r="H46" s="67" t="s">
        <v>9</v>
      </c>
      <c r="I46" s="67"/>
      <c r="J46" s="67"/>
      <c r="K46" s="67" t="s">
        <v>10</v>
      </c>
      <c r="L46" s="67"/>
      <c r="M46" s="67"/>
      <c r="N46" s="68" t="s">
        <v>11</v>
      </c>
      <c r="O46" s="68"/>
      <c r="P46" s="68"/>
    </row>
    <row r="47" customFormat="false" ht="15.75" hidden="false" customHeight="false" outlineLevel="0" collapsed="false">
      <c r="A47" s="69"/>
      <c r="B47" s="70" t="n">
        <v>40633</v>
      </c>
      <c r="C47" s="71" t="n">
        <v>40543</v>
      </c>
      <c r="D47" s="72" t="n">
        <v>40268</v>
      </c>
      <c r="E47" s="70" t="n">
        <v>40633</v>
      </c>
      <c r="F47" s="71" t="n">
        <v>40543</v>
      </c>
      <c r="G47" s="72" t="n">
        <v>40268</v>
      </c>
      <c r="H47" s="70" t="n">
        <v>40633</v>
      </c>
      <c r="I47" s="71" t="n">
        <v>40543</v>
      </c>
      <c r="J47" s="72" t="n">
        <v>40268</v>
      </c>
      <c r="K47" s="70" t="n">
        <v>40633</v>
      </c>
      <c r="L47" s="71" t="n">
        <v>40543</v>
      </c>
      <c r="M47" s="72" t="n">
        <v>40268</v>
      </c>
      <c r="N47" s="70" t="n">
        <v>40633</v>
      </c>
      <c r="O47" s="71" t="n">
        <v>40543</v>
      </c>
      <c r="P47" s="72" t="n">
        <v>40268</v>
      </c>
    </row>
    <row r="48" customFormat="false" ht="15.75" hidden="false" customHeight="false" outlineLevel="0" collapsed="false">
      <c r="A48" s="73" t="s">
        <v>107</v>
      </c>
      <c r="B48" s="74"/>
      <c r="C48" s="75"/>
      <c r="D48" s="76"/>
      <c r="E48" s="77"/>
      <c r="F48" s="75"/>
      <c r="G48" s="78"/>
      <c r="H48" s="74"/>
      <c r="I48" s="75"/>
      <c r="J48" s="76"/>
      <c r="K48" s="74"/>
      <c r="L48" s="75"/>
      <c r="M48" s="76"/>
      <c r="N48" s="77"/>
      <c r="O48" s="75"/>
      <c r="P48" s="76"/>
    </row>
    <row r="49" customFormat="false" ht="15.75" hidden="false" customHeight="false" outlineLevel="0" collapsed="false">
      <c r="A49" s="79" t="s">
        <v>108</v>
      </c>
      <c r="B49" s="74" t="n">
        <v>1.14</v>
      </c>
      <c r="C49" s="75" t="n">
        <v>1.16</v>
      </c>
      <c r="D49" s="76" t="n">
        <v>1.56</v>
      </c>
      <c r="E49" s="75" t="n">
        <v>4.73</v>
      </c>
      <c r="F49" s="75" t="n">
        <v>4.46</v>
      </c>
      <c r="G49" s="76" t="n">
        <v>8.89</v>
      </c>
      <c r="H49" s="74" t="n">
        <v>1.12</v>
      </c>
      <c r="I49" s="75" t="n">
        <v>1.12</v>
      </c>
      <c r="J49" s="76" t="n">
        <v>1.06</v>
      </c>
      <c r="K49" s="78" t="n">
        <v>1.65</v>
      </c>
      <c r="L49" s="75" t="n">
        <v>1.6</v>
      </c>
      <c r="M49" s="76" t="n">
        <v>1.6</v>
      </c>
      <c r="N49" s="77" t="n">
        <v>0.73</v>
      </c>
      <c r="O49" s="75" t="n">
        <v>0.76</v>
      </c>
      <c r="P49" s="76" t="n">
        <v>1.11</v>
      </c>
    </row>
    <row r="50" customFormat="false" ht="15.75" hidden="false" customHeight="false" outlineLevel="0" collapsed="false">
      <c r="A50" s="79" t="s">
        <v>109</v>
      </c>
      <c r="B50" s="74" t="n">
        <v>0.35</v>
      </c>
      <c r="C50" s="75" t="n">
        <v>0.6</v>
      </c>
      <c r="D50" s="76" t="n">
        <v>0.7</v>
      </c>
      <c r="E50" s="75" t="n">
        <v>3.04</v>
      </c>
      <c r="F50" s="75" t="n">
        <v>2.78</v>
      </c>
      <c r="G50" s="76" t="n">
        <v>5.89</v>
      </c>
      <c r="H50" s="74" t="n">
        <v>0.39</v>
      </c>
      <c r="I50" s="75" t="n">
        <v>0.43</v>
      </c>
      <c r="J50" s="76" t="n">
        <v>0.45</v>
      </c>
      <c r="K50" s="78" t="n">
        <v>1.35</v>
      </c>
      <c r="L50" s="75" t="n">
        <v>1.31</v>
      </c>
      <c r="M50" s="76" t="n">
        <v>1.19</v>
      </c>
      <c r="N50" s="77" t="n">
        <v>0.51</v>
      </c>
      <c r="O50" s="75" t="n">
        <v>0.27</v>
      </c>
      <c r="P50" s="76" t="n">
        <v>0.38</v>
      </c>
    </row>
    <row r="51" customFormat="false" ht="15.75" hidden="false" customHeight="false" outlineLevel="0" collapsed="false">
      <c r="A51" s="79" t="s">
        <v>110</v>
      </c>
      <c r="B51" s="74" t="n">
        <v>0.08</v>
      </c>
      <c r="C51" s="75" t="n">
        <v>0.07</v>
      </c>
      <c r="D51" s="76" t="n">
        <v>0.07</v>
      </c>
      <c r="E51" s="75" t="n">
        <v>0.31</v>
      </c>
      <c r="F51" s="75" t="n">
        <v>0.14</v>
      </c>
      <c r="G51" s="76" t="n">
        <v>0.39</v>
      </c>
      <c r="H51" s="74" t="n">
        <v>0.07</v>
      </c>
      <c r="I51" s="75" t="n">
        <v>0.09</v>
      </c>
      <c r="J51" s="76" t="n">
        <v>0.06</v>
      </c>
      <c r="K51" s="78" t="n">
        <v>0.03</v>
      </c>
      <c r="L51" s="75" t="n">
        <v>0.39</v>
      </c>
      <c r="M51" s="76" t="n">
        <v>0.37</v>
      </c>
      <c r="N51" s="77" t="n">
        <v>0.07</v>
      </c>
      <c r="O51" s="75" t="n">
        <v>0.09</v>
      </c>
      <c r="P51" s="76" t="n">
        <v>0.14</v>
      </c>
    </row>
    <row r="52" customFormat="false" ht="15.75" hidden="false" customHeight="false" outlineLevel="0" collapsed="false">
      <c r="A52" s="79"/>
      <c r="B52" s="74"/>
      <c r="C52" s="75"/>
      <c r="D52" s="76"/>
      <c r="E52" s="75"/>
      <c r="F52" s="75"/>
      <c r="G52" s="76"/>
      <c r="H52" s="74"/>
      <c r="I52" s="75"/>
      <c r="J52" s="76"/>
      <c r="K52" s="78"/>
      <c r="L52" s="75"/>
      <c r="M52" s="76"/>
      <c r="N52" s="77"/>
      <c r="O52" s="75"/>
      <c r="P52" s="76"/>
    </row>
    <row r="53" customFormat="false" ht="15.75" hidden="false" customHeight="false" outlineLevel="0" collapsed="false">
      <c r="A53" s="73" t="s">
        <v>111</v>
      </c>
      <c r="B53" s="74"/>
      <c r="C53" s="75"/>
      <c r="D53" s="76"/>
      <c r="E53" s="75"/>
      <c r="F53" s="75"/>
      <c r="G53" s="76"/>
      <c r="H53" s="74"/>
      <c r="I53" s="75"/>
      <c r="J53" s="76"/>
      <c r="K53" s="78"/>
      <c r="L53" s="75"/>
      <c r="M53" s="76"/>
      <c r="N53" s="77"/>
      <c r="O53" s="75"/>
      <c r="P53" s="76"/>
    </row>
    <row r="54" customFormat="false" ht="15.75" hidden="false" customHeight="false" outlineLevel="0" collapsed="false">
      <c r="A54" s="79" t="s">
        <v>112</v>
      </c>
      <c r="B54" s="74" t="n">
        <v>3.77</v>
      </c>
      <c r="C54" s="75" t="n">
        <v>5.17</v>
      </c>
      <c r="D54" s="76" t="n">
        <v>2.24</v>
      </c>
      <c r="E54" s="75"/>
      <c r="F54" s="75"/>
      <c r="G54" s="76"/>
      <c r="H54" s="74"/>
      <c r="I54" s="75"/>
      <c r="J54" s="76"/>
      <c r="K54" s="78"/>
      <c r="L54" s="75"/>
      <c r="M54" s="76"/>
      <c r="N54" s="77" t="n">
        <v>2.17</v>
      </c>
      <c r="O54" s="75" t="n">
        <v>9</v>
      </c>
      <c r="P54" s="76" t="n">
        <v>2.12</v>
      </c>
    </row>
    <row r="55" customFormat="false" ht="15.75" hidden="false" customHeight="false" outlineLevel="0" collapsed="false">
      <c r="A55" s="79" t="s">
        <v>113</v>
      </c>
      <c r="B55" s="80" t="n">
        <v>24</v>
      </c>
      <c r="C55" s="81" t="n">
        <v>71</v>
      </c>
      <c r="D55" s="82" t="n">
        <v>40</v>
      </c>
      <c r="E55" s="81"/>
      <c r="F55" s="81"/>
      <c r="G55" s="82"/>
      <c r="H55" s="80"/>
      <c r="I55" s="81"/>
      <c r="J55" s="82"/>
      <c r="K55" s="96"/>
      <c r="L55" s="81"/>
      <c r="M55" s="82"/>
      <c r="N55" s="97" t="n">
        <v>41</v>
      </c>
      <c r="O55" s="81" t="n">
        <v>41</v>
      </c>
      <c r="P55" s="82" t="n">
        <v>42</v>
      </c>
    </row>
    <row r="56" customFormat="false" ht="15.75" hidden="false" customHeight="false" outlineLevel="0" collapsed="false">
      <c r="A56" s="79" t="s">
        <v>114</v>
      </c>
      <c r="B56" s="74" t="n">
        <v>0.58</v>
      </c>
      <c r="C56" s="75" t="n">
        <v>2.61</v>
      </c>
      <c r="D56" s="76" t="n">
        <v>0.56</v>
      </c>
      <c r="E56" s="75" t="n">
        <v>0.52</v>
      </c>
      <c r="F56" s="75" t="n">
        <v>1.84</v>
      </c>
      <c r="G56" s="76" t="n">
        <v>0.5</v>
      </c>
      <c r="H56" s="74" t="n">
        <v>0.37</v>
      </c>
      <c r="I56" s="75" t="n">
        <v>1.78</v>
      </c>
      <c r="J56" s="76" t="n">
        <v>0.42</v>
      </c>
      <c r="K56" s="78" t="n">
        <v>1.79</v>
      </c>
      <c r="L56" s="75" t="n">
        <v>8.85</v>
      </c>
      <c r="M56" s="76" t="n">
        <v>1.49</v>
      </c>
      <c r="N56" s="77" t="n">
        <v>1.3</v>
      </c>
      <c r="O56" s="75" t="n">
        <v>5.2</v>
      </c>
      <c r="P56" s="76" t="n">
        <v>1.21</v>
      </c>
    </row>
    <row r="57" customFormat="false" ht="15.75" hidden="false" customHeight="false" outlineLevel="0" collapsed="false">
      <c r="A57" s="79" t="s">
        <v>115</v>
      </c>
      <c r="B57" s="80" t="n">
        <v>155</v>
      </c>
      <c r="C57" s="81" t="n">
        <v>140</v>
      </c>
      <c r="D57" s="82" t="n">
        <v>161</v>
      </c>
      <c r="E57" s="81" t="n">
        <v>173</v>
      </c>
      <c r="F57" s="81" t="n">
        <v>198</v>
      </c>
      <c r="G57" s="82" t="n">
        <v>180</v>
      </c>
      <c r="H57" s="80" t="n">
        <v>243</v>
      </c>
      <c r="I57" s="81" t="n">
        <v>205</v>
      </c>
      <c r="J57" s="82" t="n">
        <v>214</v>
      </c>
      <c r="K57" s="96" t="n">
        <v>50</v>
      </c>
      <c r="L57" s="81" t="n">
        <v>41</v>
      </c>
      <c r="M57" s="82" t="n">
        <v>60</v>
      </c>
      <c r="N57" s="97" t="n">
        <v>69</v>
      </c>
      <c r="O57" s="81" t="n">
        <v>70</v>
      </c>
      <c r="P57" s="82" t="n">
        <v>74</v>
      </c>
    </row>
    <row r="58" customFormat="false" ht="15.75" hidden="false" customHeight="false" outlineLevel="0" collapsed="false">
      <c r="A58" s="79" t="s">
        <v>116</v>
      </c>
      <c r="B58" s="74" t="n">
        <v>0.8</v>
      </c>
      <c r="C58" s="75" t="n">
        <v>3.13</v>
      </c>
      <c r="D58" s="76" t="n">
        <v>0.87</v>
      </c>
      <c r="E58" s="75" t="n">
        <v>0.58</v>
      </c>
      <c r="F58" s="75" t="n">
        <v>2.1</v>
      </c>
      <c r="G58" s="76" t="n">
        <v>0.55</v>
      </c>
      <c r="H58" s="74" t="n">
        <v>1.21</v>
      </c>
      <c r="I58" s="75" t="n">
        <v>6.78</v>
      </c>
      <c r="J58" s="76" t="n">
        <v>1.48</v>
      </c>
      <c r="K58" s="78" t="n">
        <v>0.68</v>
      </c>
      <c r="L58" s="75" t="n">
        <v>3.55</v>
      </c>
      <c r="M58" s="76" t="n">
        <v>0.64</v>
      </c>
      <c r="N58" s="77" t="n">
        <v>3.06</v>
      </c>
      <c r="O58" s="75" t="n">
        <v>11.7</v>
      </c>
      <c r="P58" s="76" t="n">
        <v>1.99</v>
      </c>
    </row>
    <row r="59" customFormat="false" ht="15.75" hidden="false" customHeight="false" outlineLevel="0" collapsed="false">
      <c r="A59" s="79" t="s">
        <v>117</v>
      </c>
      <c r="B59" s="80" t="n">
        <v>113</v>
      </c>
      <c r="C59" s="81" t="n">
        <v>117</v>
      </c>
      <c r="D59" s="82" t="n">
        <v>103</v>
      </c>
      <c r="E59" s="81" t="n">
        <v>155</v>
      </c>
      <c r="F59" s="81" t="n">
        <v>174</v>
      </c>
      <c r="G59" s="82" t="n">
        <v>164</v>
      </c>
      <c r="H59" s="80" t="n">
        <v>74</v>
      </c>
      <c r="I59" s="81" t="n">
        <v>54</v>
      </c>
      <c r="J59" s="82" t="n">
        <v>61</v>
      </c>
      <c r="K59" s="96" t="n">
        <v>132</v>
      </c>
      <c r="L59" s="81" t="n">
        <v>103</v>
      </c>
      <c r="M59" s="82" t="n">
        <v>140</v>
      </c>
      <c r="N59" s="97" t="n">
        <v>29</v>
      </c>
      <c r="O59" s="81" t="n">
        <v>31</v>
      </c>
      <c r="P59" s="82" t="n">
        <v>45</v>
      </c>
    </row>
    <row r="60" customFormat="false" ht="15.75" hidden="false" customHeight="false" outlineLevel="0" collapsed="false">
      <c r="A60" s="79" t="s">
        <v>118</v>
      </c>
      <c r="B60" s="74" t="n">
        <v>0.78</v>
      </c>
      <c r="C60" s="75" t="n">
        <v>3.25</v>
      </c>
      <c r="D60" s="76" t="n">
        <v>0.9</v>
      </c>
      <c r="E60" s="75" t="n">
        <v>4.9</v>
      </c>
      <c r="F60" s="75" t="n">
        <v>19</v>
      </c>
      <c r="G60" s="76" t="n">
        <v>5.08</v>
      </c>
      <c r="H60" s="74" t="n">
        <v>1.41</v>
      </c>
      <c r="I60" s="75" t="n">
        <v>5.98</v>
      </c>
      <c r="J60" s="76" t="n">
        <v>0.91</v>
      </c>
      <c r="K60" s="78" t="n">
        <v>0.84</v>
      </c>
      <c r="L60" s="75" t="n">
        <v>4.54</v>
      </c>
      <c r="M60" s="76" t="n">
        <v>1.02</v>
      </c>
      <c r="N60" s="77" t="n">
        <v>1.38</v>
      </c>
      <c r="O60" s="75" t="n">
        <v>6.31</v>
      </c>
      <c r="P60" s="76" t="n">
        <v>1.18</v>
      </c>
    </row>
    <row r="61" customFormat="false" ht="15.75" hidden="false" customHeight="false" outlineLevel="0" collapsed="false">
      <c r="A61" s="79" t="s">
        <v>119</v>
      </c>
      <c r="B61" s="80" t="n">
        <v>115</v>
      </c>
      <c r="C61" s="81" t="n">
        <v>112</v>
      </c>
      <c r="D61" s="82" t="n">
        <v>100</v>
      </c>
      <c r="E61" s="81" t="n">
        <v>18</v>
      </c>
      <c r="F61" s="81" t="n">
        <v>20</v>
      </c>
      <c r="G61" s="82" t="n">
        <v>18</v>
      </c>
      <c r="H61" s="80" t="n">
        <v>64</v>
      </c>
      <c r="I61" s="81" t="n">
        <v>61</v>
      </c>
      <c r="J61" s="82" t="n">
        <v>99</v>
      </c>
      <c r="K61" s="96" t="n">
        <v>107</v>
      </c>
      <c r="L61" s="81" t="n">
        <v>80</v>
      </c>
      <c r="M61" s="82" t="n">
        <v>88</v>
      </c>
      <c r="N61" s="97" t="n">
        <v>65</v>
      </c>
      <c r="O61" s="81" t="n">
        <v>58</v>
      </c>
      <c r="P61" s="82" t="n">
        <v>76</v>
      </c>
    </row>
    <row r="62" customFormat="false" ht="15.75" hidden="false" customHeight="false" outlineLevel="0" collapsed="false">
      <c r="A62" s="79"/>
      <c r="B62" s="74"/>
      <c r="C62" s="75"/>
      <c r="D62" s="76"/>
      <c r="E62" s="75"/>
      <c r="F62" s="75"/>
      <c r="G62" s="76"/>
      <c r="H62" s="74"/>
      <c r="I62" s="75"/>
      <c r="J62" s="76"/>
      <c r="K62" s="78"/>
      <c r="L62" s="75"/>
      <c r="M62" s="76"/>
      <c r="N62" s="77"/>
      <c r="O62" s="75"/>
      <c r="P62" s="76"/>
    </row>
    <row r="63" customFormat="false" ht="15.75" hidden="false" customHeight="false" outlineLevel="0" collapsed="false">
      <c r="A63" s="73" t="s">
        <v>120</v>
      </c>
      <c r="B63" s="74"/>
      <c r="C63" s="75"/>
      <c r="D63" s="76"/>
      <c r="E63" s="75"/>
      <c r="F63" s="75"/>
      <c r="G63" s="76"/>
      <c r="H63" s="74"/>
      <c r="I63" s="75"/>
      <c r="J63" s="76"/>
      <c r="K63" s="78"/>
      <c r="L63" s="75"/>
      <c r="M63" s="76"/>
      <c r="N63" s="77"/>
      <c r="O63" s="75"/>
      <c r="P63" s="76"/>
    </row>
    <row r="64" customFormat="false" ht="15.75" hidden="false" customHeight="false" outlineLevel="0" collapsed="false">
      <c r="A64" s="79" t="s">
        <v>121</v>
      </c>
      <c r="B64" s="74"/>
      <c r="C64" s="75"/>
      <c r="D64" s="76"/>
      <c r="E64" s="75" t="n">
        <v>18.91</v>
      </c>
      <c r="F64" s="75" t="n">
        <v>14.07</v>
      </c>
      <c r="G64" s="76" t="n">
        <v>24.38</v>
      </c>
      <c r="H64" s="74" t="n">
        <v>5.04</v>
      </c>
      <c r="I64" s="75" t="n">
        <v>3.8</v>
      </c>
      <c r="J64" s="76" t="n">
        <v>3.49</v>
      </c>
      <c r="K64" s="78" t="n">
        <v>0.02</v>
      </c>
      <c r="L64" s="75" t="n">
        <v>2.27</v>
      </c>
      <c r="M64" s="76" t="n">
        <v>0.02</v>
      </c>
      <c r="N64" s="77"/>
      <c r="O64" s="75" t="n">
        <v>0.11</v>
      </c>
      <c r="P64" s="76"/>
    </row>
    <row r="65" customFormat="false" ht="15.75" hidden="false" customHeight="false" outlineLevel="0" collapsed="false">
      <c r="A65" s="79" t="s">
        <v>122</v>
      </c>
      <c r="B65" s="83"/>
      <c r="C65" s="84"/>
      <c r="D65" s="85"/>
      <c r="E65" s="84" t="n">
        <v>6.06</v>
      </c>
      <c r="F65" s="84" t="n">
        <v>15.52</v>
      </c>
      <c r="G65" s="85" t="n">
        <v>7.83</v>
      </c>
      <c r="H65" s="83" t="n">
        <v>1.8</v>
      </c>
      <c r="I65" s="75" t="n">
        <v>6.47</v>
      </c>
      <c r="J65" s="85" t="n">
        <v>1.46</v>
      </c>
      <c r="K65" s="98"/>
      <c r="L65" s="84" t="n">
        <v>3.22</v>
      </c>
      <c r="M65" s="85"/>
      <c r="N65" s="99"/>
      <c r="O65" s="84"/>
      <c r="P65" s="85"/>
    </row>
    <row r="66" customFormat="false" ht="15.75" hidden="false" customHeight="false" outlineLevel="0" collapsed="false">
      <c r="A66" s="79" t="s">
        <v>123</v>
      </c>
      <c r="B66" s="83"/>
      <c r="C66" s="84"/>
      <c r="D66" s="85"/>
      <c r="E66" s="84" t="n">
        <v>8.63</v>
      </c>
      <c r="F66" s="84" t="n">
        <v>21.52</v>
      </c>
      <c r="G66" s="85" t="n">
        <v>10.36</v>
      </c>
      <c r="H66" s="83" t="n">
        <v>10.12</v>
      </c>
      <c r="I66" s="84" t="n">
        <v>37.7</v>
      </c>
      <c r="J66" s="85" t="n">
        <v>9.24</v>
      </c>
      <c r="K66" s="98" t="n">
        <v>0.01</v>
      </c>
      <c r="L66" s="84" t="n">
        <v>6.54</v>
      </c>
      <c r="M66" s="85" t="n">
        <v>0.02</v>
      </c>
      <c r="N66" s="99"/>
      <c r="O66" s="84"/>
      <c r="P66" s="85"/>
    </row>
    <row r="67" customFormat="false" ht="15.75" hidden="false" customHeight="false" outlineLevel="0" collapsed="false">
      <c r="A67" s="79"/>
      <c r="B67" s="83"/>
      <c r="C67" s="84"/>
      <c r="D67" s="85"/>
      <c r="E67" s="84"/>
      <c r="F67" s="84"/>
      <c r="G67" s="85"/>
      <c r="H67" s="83"/>
      <c r="I67" s="84"/>
      <c r="J67" s="85"/>
      <c r="K67" s="98"/>
      <c r="L67" s="84"/>
      <c r="M67" s="85"/>
      <c r="N67" s="99"/>
      <c r="O67" s="84"/>
      <c r="P67" s="85"/>
    </row>
    <row r="68" customFormat="false" ht="15.75" hidden="false" customHeight="false" outlineLevel="0" collapsed="false">
      <c r="A68" s="73" t="s">
        <v>133</v>
      </c>
      <c r="B68" s="83"/>
      <c r="C68" s="84"/>
      <c r="D68" s="85"/>
      <c r="E68" s="84"/>
      <c r="F68" s="84"/>
      <c r="G68" s="85"/>
      <c r="H68" s="83"/>
      <c r="I68" s="84"/>
      <c r="J68" s="85"/>
      <c r="K68" s="98"/>
      <c r="L68" s="84"/>
      <c r="M68" s="85"/>
      <c r="N68" s="99"/>
      <c r="O68" s="84"/>
      <c r="P68" s="85"/>
    </row>
    <row r="69" customFormat="false" ht="15.75" hidden="false" customHeight="false" outlineLevel="0" collapsed="false">
      <c r="A69" s="79" t="s">
        <v>125</v>
      </c>
      <c r="B69" s="83" t="n">
        <v>0.12</v>
      </c>
      <c r="C69" s="84" t="n">
        <v>0.13</v>
      </c>
      <c r="D69" s="85" t="n">
        <v>0.16</v>
      </c>
      <c r="E69" s="84" t="n">
        <v>0.7</v>
      </c>
      <c r="F69" s="84" t="n">
        <v>0.7</v>
      </c>
      <c r="G69" s="85" t="n">
        <v>0.77</v>
      </c>
      <c r="H69" s="83" t="n">
        <v>0.17</v>
      </c>
      <c r="I69" s="84" t="n">
        <v>0.19</v>
      </c>
      <c r="J69" s="85" t="n">
        <v>0.16</v>
      </c>
      <c r="K69" s="98" t="n">
        <v>0.51</v>
      </c>
      <c r="L69" s="84" t="n">
        <v>0.49</v>
      </c>
      <c r="M69" s="85" t="n">
        <v>0.49</v>
      </c>
      <c r="N69" s="99" t="n">
        <v>0.54</v>
      </c>
      <c r="O69" s="84" t="n">
        <v>0.53</v>
      </c>
      <c r="P69" s="85" t="n">
        <v>0.53</v>
      </c>
    </row>
    <row r="70" customFormat="false" ht="15.75" hidden="false" customHeight="false" outlineLevel="0" collapsed="false">
      <c r="A70" s="79" t="s">
        <v>126</v>
      </c>
      <c r="B70" s="83" t="n">
        <v>0.88</v>
      </c>
      <c r="C70" s="84" t="n">
        <v>0.87</v>
      </c>
      <c r="D70" s="85" t="n">
        <v>0.84</v>
      </c>
      <c r="E70" s="84" t="n">
        <v>0.3</v>
      </c>
      <c r="F70" s="84" t="n">
        <v>0.3</v>
      </c>
      <c r="G70" s="85" t="n">
        <v>0.23</v>
      </c>
      <c r="H70" s="83" t="n">
        <v>0.83</v>
      </c>
      <c r="I70" s="84" t="n">
        <v>0.81</v>
      </c>
      <c r="J70" s="85" t="n">
        <v>0.84</v>
      </c>
      <c r="K70" s="98" t="n">
        <v>0.48</v>
      </c>
      <c r="L70" s="84" t="n">
        <v>0.51</v>
      </c>
      <c r="M70" s="85" t="n">
        <v>0.5</v>
      </c>
      <c r="N70" s="99" t="n">
        <v>0.46</v>
      </c>
      <c r="O70" s="84" t="n">
        <v>0.47</v>
      </c>
      <c r="P70" s="85" t="n">
        <v>0.47</v>
      </c>
    </row>
    <row r="71" customFormat="false" ht="15.75" hidden="false" customHeight="false" outlineLevel="0" collapsed="false">
      <c r="A71" s="79" t="s">
        <v>127</v>
      </c>
      <c r="B71" s="83" t="n">
        <v>0.26</v>
      </c>
      <c r="C71" s="84" t="n">
        <v>0.31</v>
      </c>
      <c r="D71" s="85" t="n">
        <v>0.66</v>
      </c>
      <c r="E71" s="84" t="n">
        <v>2.16</v>
      </c>
      <c r="F71" s="84" t="n">
        <v>2.02</v>
      </c>
      <c r="G71" s="85" t="n">
        <v>2.54</v>
      </c>
      <c r="H71" s="83" t="n">
        <v>0.25</v>
      </c>
      <c r="I71" s="84" t="n">
        <v>0.29</v>
      </c>
      <c r="J71" s="85" t="n">
        <v>0.26</v>
      </c>
      <c r="K71" s="98" t="n">
        <v>1.36</v>
      </c>
      <c r="L71" s="84" t="n">
        <v>1.36</v>
      </c>
      <c r="M71" s="85" t="n">
        <v>1.94</v>
      </c>
      <c r="N71" s="99" t="n">
        <v>0.63</v>
      </c>
      <c r="O71" s="84" t="n">
        <v>0.64</v>
      </c>
      <c r="P71" s="85" t="n">
        <v>0.82</v>
      </c>
    </row>
    <row r="72" customFormat="false" ht="15.75" hidden="false" customHeight="false" outlineLevel="0" collapsed="false">
      <c r="A72" s="79" t="s">
        <v>128</v>
      </c>
      <c r="B72" s="83" t="n">
        <v>8.87</v>
      </c>
      <c r="C72" s="84" t="n">
        <v>9.85</v>
      </c>
      <c r="D72" s="85" t="n">
        <v>22.39</v>
      </c>
      <c r="E72" s="84" t="n">
        <v>57.42</v>
      </c>
      <c r="F72" s="84" t="n">
        <v>45.27</v>
      </c>
      <c r="G72" s="85" t="n">
        <v>45.19</v>
      </c>
      <c r="H72" s="83" t="n">
        <v>2.53</v>
      </c>
      <c r="I72" s="84" t="n">
        <v>2.17</v>
      </c>
      <c r="J72" s="85" t="n">
        <v>1.44</v>
      </c>
      <c r="K72" s="98" t="n">
        <v>1.86</v>
      </c>
      <c r="L72" s="84" t="n">
        <v>1.91</v>
      </c>
      <c r="M72" s="85" t="n">
        <v>2.05</v>
      </c>
      <c r="N72" s="99" t="n">
        <v>0.78</v>
      </c>
      <c r="O72" s="84" t="n">
        <v>0.78</v>
      </c>
      <c r="P72" s="85" t="n">
        <v>0.98</v>
      </c>
    </row>
    <row r="73" customFormat="false" ht="15.75" hidden="false" customHeight="false" outlineLevel="0" collapsed="false">
      <c r="A73" s="79" t="s">
        <v>129</v>
      </c>
      <c r="B73" s="86"/>
      <c r="C73" s="87"/>
      <c r="D73" s="88"/>
      <c r="E73" s="87" t="n">
        <v>3.82</v>
      </c>
      <c r="F73" s="87" t="n">
        <v>1.25</v>
      </c>
      <c r="G73" s="88" t="n">
        <v>2.02</v>
      </c>
      <c r="H73" s="86" t="n">
        <v>26.48</v>
      </c>
      <c r="I73" s="87" t="n">
        <v>6.7</v>
      </c>
      <c r="J73" s="88" t="n">
        <v>25.4</v>
      </c>
      <c r="K73" s="100" t="n">
        <v>10.13</v>
      </c>
      <c r="L73" s="87" t="n">
        <v>1.72</v>
      </c>
      <c r="M73" s="88" t="n">
        <v>9.4</v>
      </c>
      <c r="N73" s="101"/>
      <c r="O73" s="87" t="n">
        <v>5.49</v>
      </c>
      <c r="P73" s="88"/>
    </row>
    <row r="74" customFormat="false" ht="15.75" hidden="false" customHeight="false" outlineLevel="0" collapsed="false">
      <c r="A74" s="79" t="s">
        <v>130</v>
      </c>
      <c r="B74" s="83"/>
      <c r="C74" s="84"/>
      <c r="D74" s="85"/>
      <c r="E74" s="84" t="n">
        <v>9.95</v>
      </c>
      <c r="F74" s="84" t="n">
        <v>11.7</v>
      </c>
      <c r="G74" s="85" t="n">
        <v>16.52</v>
      </c>
      <c r="H74" s="83" t="n">
        <v>2.46</v>
      </c>
      <c r="I74" s="84" t="n">
        <v>1.58</v>
      </c>
      <c r="J74" s="85" t="n">
        <v>2.37</v>
      </c>
      <c r="K74" s="98" t="n">
        <v>0.52</v>
      </c>
      <c r="L74" s="84" t="n">
        <v>6.3</v>
      </c>
      <c r="M74" s="85" t="n">
        <v>4.09</v>
      </c>
      <c r="N74" s="99"/>
      <c r="O74" s="84" t="n">
        <v>0.25</v>
      </c>
      <c r="P74" s="85"/>
    </row>
    <row r="75" customFormat="false" ht="15.75" hidden="false" customHeight="false" outlineLevel="0" collapsed="false">
      <c r="A75" s="79" t="s">
        <v>131</v>
      </c>
      <c r="B75" s="83" t="n">
        <v>7.69</v>
      </c>
      <c r="C75" s="84" t="n">
        <v>6.94</v>
      </c>
      <c r="D75" s="85" t="n">
        <v>5.11</v>
      </c>
      <c r="E75" s="84" t="n">
        <v>0.42</v>
      </c>
      <c r="F75" s="84" t="n">
        <v>0.43</v>
      </c>
      <c r="G75" s="85" t="n">
        <v>0.3</v>
      </c>
      <c r="H75" s="83" t="n">
        <v>4.89</v>
      </c>
      <c r="I75" s="84" t="n">
        <v>4.31</v>
      </c>
      <c r="J75" s="85" t="n">
        <v>5.1</v>
      </c>
      <c r="K75" s="98" t="n">
        <v>0.94</v>
      </c>
      <c r="L75" s="84" t="n">
        <v>1.03</v>
      </c>
      <c r="M75" s="85" t="n">
        <v>1.02</v>
      </c>
      <c r="N75" s="99" t="n">
        <v>0.86</v>
      </c>
      <c r="O75" s="84" t="n">
        <v>0.89</v>
      </c>
      <c r="P75" s="85" t="n">
        <v>0.87</v>
      </c>
    </row>
    <row r="76" customFormat="false" ht="16.5" hidden="false" customHeight="false" outlineLevel="0" collapsed="false">
      <c r="A76" s="90"/>
      <c r="B76" s="91"/>
      <c r="C76" s="92"/>
      <c r="D76" s="93"/>
      <c r="E76" s="92"/>
      <c r="F76" s="92"/>
      <c r="G76" s="93"/>
      <c r="H76" s="91"/>
      <c r="I76" s="92"/>
      <c r="J76" s="93"/>
      <c r="K76" s="92"/>
      <c r="L76" s="92"/>
      <c r="M76" s="93"/>
      <c r="N76" s="102"/>
      <c r="O76" s="92"/>
      <c r="P76" s="93"/>
    </row>
    <row r="77" customFormat="false" ht="15.75" hidden="false" customHeight="fals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5.7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5.75" hidden="false" customHeight="false" outlineLevel="0" collapsed="false">
      <c r="A79" s="94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5.75" hidden="false" customHeight="false" outlineLevel="0" collapsed="false">
      <c r="A80" s="94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5.75" hidden="false" customHeight="false" outlineLevel="0" collapsed="false">
      <c r="A81" s="94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5.75" hidden="false" customHeight="false" outlineLevel="0" collapsed="false">
      <c r="A82" s="94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8.75" hidden="false" customHeight="false" outlineLevel="0" collapsed="false">
      <c r="A83" s="61" t="s">
        <v>13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8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</row>
    <row r="85" customFormat="false" ht="18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7.75" hidden="false" customHeight="true" outlineLevel="0" collapsed="false">
      <c r="A87" s="64"/>
      <c r="B87" s="65" t="s">
        <v>135</v>
      </c>
      <c r="C87" s="65"/>
      <c r="D87" s="65"/>
      <c r="E87" s="66" t="s">
        <v>136</v>
      </c>
      <c r="F87" s="66"/>
      <c r="G87" s="66"/>
      <c r="H87" s="67" t="s">
        <v>137</v>
      </c>
      <c r="I87" s="67"/>
      <c r="J87" s="67"/>
      <c r="K87" s="103"/>
      <c r="L87" s="103"/>
      <c r="M87" s="103"/>
      <c r="N87" s="37"/>
      <c r="O87" s="37"/>
      <c r="P87" s="37"/>
    </row>
    <row r="88" customFormat="false" ht="15.75" hidden="false" customHeight="false" outlineLevel="0" collapsed="false">
      <c r="A88" s="69"/>
      <c r="B88" s="70" t="n">
        <v>40633</v>
      </c>
      <c r="C88" s="71" t="n">
        <v>40543</v>
      </c>
      <c r="D88" s="72" t="n">
        <v>40268</v>
      </c>
      <c r="E88" s="70" t="n">
        <v>40633</v>
      </c>
      <c r="F88" s="71" t="n">
        <v>40543</v>
      </c>
      <c r="G88" s="72" t="n">
        <v>40268</v>
      </c>
      <c r="H88" s="70" t="n">
        <v>40633</v>
      </c>
      <c r="I88" s="71" t="n">
        <v>40543</v>
      </c>
      <c r="J88" s="72" t="n">
        <v>40268</v>
      </c>
      <c r="K88" s="104"/>
      <c r="L88" s="105"/>
      <c r="M88" s="105"/>
      <c r="N88" s="105"/>
      <c r="O88" s="105"/>
      <c r="P88" s="105"/>
    </row>
    <row r="89" customFormat="false" ht="15.75" hidden="false" customHeight="false" outlineLevel="0" collapsed="false">
      <c r="A89" s="73" t="s">
        <v>107</v>
      </c>
      <c r="B89" s="106"/>
      <c r="C89" s="107"/>
      <c r="D89" s="108"/>
      <c r="E89" s="109"/>
      <c r="F89" s="107"/>
      <c r="G89" s="110"/>
      <c r="H89" s="106"/>
      <c r="I89" s="107"/>
      <c r="J89" s="108"/>
      <c r="K89" s="111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A90" s="79" t="s">
        <v>108</v>
      </c>
      <c r="B90" s="74" t="n">
        <v>1.9</v>
      </c>
      <c r="C90" s="75" t="n">
        <v>1.6</v>
      </c>
      <c r="D90" s="76" t="n">
        <v>1.24</v>
      </c>
      <c r="E90" s="75" t="n">
        <v>1.26</v>
      </c>
      <c r="F90" s="75" t="n">
        <v>1.22</v>
      </c>
      <c r="G90" s="76" t="n">
        <v>1.18</v>
      </c>
      <c r="H90" s="75" t="n">
        <v>1</v>
      </c>
      <c r="I90" s="75" t="n">
        <v>1</v>
      </c>
      <c r="J90" s="76" t="n">
        <v>1.07</v>
      </c>
      <c r="K90" s="111"/>
      <c r="L90" s="112"/>
      <c r="M90" s="112"/>
      <c r="N90" s="112"/>
      <c r="O90" s="112"/>
      <c r="P90" s="112"/>
    </row>
    <row r="91" customFormat="false" ht="15.75" hidden="false" customHeight="false" outlineLevel="0" collapsed="false">
      <c r="A91" s="79" t="s">
        <v>109</v>
      </c>
      <c r="B91" s="74" t="n">
        <v>1.55</v>
      </c>
      <c r="C91" s="75" t="n">
        <v>1.39</v>
      </c>
      <c r="D91" s="76" t="n">
        <v>0.99</v>
      </c>
      <c r="E91" s="75" t="n">
        <v>0.79</v>
      </c>
      <c r="F91" s="75" t="n">
        <v>0.81</v>
      </c>
      <c r="G91" s="76" t="n">
        <v>0.84</v>
      </c>
      <c r="H91" s="75" t="n">
        <v>0.78</v>
      </c>
      <c r="I91" s="75" t="n">
        <v>0.82</v>
      </c>
      <c r="J91" s="76" t="n">
        <v>0.87</v>
      </c>
      <c r="K91" s="111"/>
      <c r="L91" s="112"/>
      <c r="M91" s="112"/>
      <c r="N91" s="112"/>
      <c r="O91" s="112"/>
      <c r="P91" s="112"/>
    </row>
    <row r="92" customFormat="false" ht="15.75" hidden="false" customHeight="false" outlineLevel="0" collapsed="false">
      <c r="A92" s="79" t="s">
        <v>110</v>
      </c>
      <c r="B92" s="74" t="n">
        <v>0.44</v>
      </c>
      <c r="C92" s="75" t="n">
        <v>0.2</v>
      </c>
      <c r="D92" s="76" t="n">
        <v>0.1</v>
      </c>
      <c r="E92" s="75" t="n">
        <v>0.03</v>
      </c>
      <c r="F92" s="75" t="n">
        <v>0.01</v>
      </c>
      <c r="G92" s="76" t="n">
        <v>0.03</v>
      </c>
      <c r="H92" s="75" t="n">
        <v>0.01</v>
      </c>
      <c r="I92" s="75" t="n">
        <v>0.02</v>
      </c>
      <c r="J92" s="76" t="n">
        <v>0.02</v>
      </c>
      <c r="K92" s="111"/>
      <c r="L92" s="112"/>
      <c r="M92" s="112"/>
      <c r="N92" s="112"/>
      <c r="O92" s="112"/>
      <c r="P92" s="112"/>
    </row>
    <row r="93" customFormat="false" ht="15.75" hidden="false" customHeight="false" outlineLevel="0" collapsed="false">
      <c r="A93" s="79"/>
      <c r="B93" s="74"/>
      <c r="C93" s="75"/>
      <c r="D93" s="76"/>
      <c r="E93" s="75"/>
      <c r="F93" s="75"/>
      <c r="G93" s="76"/>
      <c r="H93" s="75"/>
      <c r="I93" s="75"/>
      <c r="J93" s="76"/>
      <c r="K93" s="111"/>
      <c r="L93" s="112"/>
      <c r="M93" s="112"/>
      <c r="N93" s="112"/>
      <c r="O93" s="112"/>
      <c r="P93" s="112"/>
    </row>
    <row r="94" customFormat="false" ht="15.75" hidden="false" customHeight="false" outlineLevel="0" collapsed="false">
      <c r="A94" s="73" t="s">
        <v>111</v>
      </c>
      <c r="B94" s="74"/>
      <c r="C94" s="75"/>
      <c r="D94" s="76"/>
      <c r="E94" s="75"/>
      <c r="F94" s="75"/>
      <c r="G94" s="76"/>
      <c r="H94" s="75"/>
      <c r="I94" s="75"/>
      <c r="J94" s="76"/>
      <c r="K94" s="111"/>
      <c r="L94" s="112"/>
      <c r="M94" s="112"/>
      <c r="N94" s="112"/>
      <c r="O94" s="112"/>
      <c r="P94" s="112"/>
    </row>
    <row r="95" customFormat="false" ht="15.75" hidden="false" customHeight="false" outlineLevel="0" collapsed="false">
      <c r="A95" s="79" t="s">
        <v>112</v>
      </c>
      <c r="B95" s="74"/>
      <c r="C95" s="75"/>
      <c r="D95" s="76"/>
      <c r="E95" s="75"/>
      <c r="F95" s="75"/>
      <c r="G95" s="76"/>
      <c r="H95" s="75"/>
      <c r="I95" s="75"/>
      <c r="J95" s="76"/>
      <c r="K95" s="111"/>
      <c r="L95" s="112"/>
      <c r="M95" s="112"/>
      <c r="N95" s="112"/>
      <c r="O95" s="112"/>
      <c r="P95" s="112"/>
    </row>
    <row r="96" customFormat="false" ht="15.75" hidden="false" customHeight="false" outlineLevel="0" collapsed="false">
      <c r="A96" s="79" t="s">
        <v>113</v>
      </c>
      <c r="B96" s="80"/>
      <c r="C96" s="81"/>
      <c r="D96" s="82"/>
      <c r="E96" s="81"/>
      <c r="F96" s="81"/>
      <c r="G96" s="82"/>
      <c r="H96" s="81"/>
      <c r="I96" s="81"/>
      <c r="J96" s="82"/>
      <c r="K96" s="113"/>
      <c r="L96" s="114"/>
      <c r="M96" s="114"/>
      <c r="N96" s="114"/>
      <c r="O96" s="114"/>
      <c r="P96" s="114"/>
    </row>
    <row r="97" customFormat="false" ht="15.75" hidden="false" customHeight="false" outlineLevel="0" collapsed="false">
      <c r="A97" s="79" t="s">
        <v>114</v>
      </c>
      <c r="B97" s="74" t="n">
        <v>3.7</v>
      </c>
      <c r="C97" s="75" t="n">
        <v>12.75</v>
      </c>
      <c r="D97" s="76" t="n">
        <v>3.01</v>
      </c>
      <c r="E97" s="75" t="n">
        <v>1</v>
      </c>
      <c r="F97" s="75" t="n">
        <v>6</v>
      </c>
      <c r="G97" s="76" t="n">
        <v>1.31</v>
      </c>
      <c r="H97" s="75" t="n">
        <v>0.91</v>
      </c>
      <c r="I97" s="75" t="n">
        <v>4.8</v>
      </c>
      <c r="J97" s="76" t="n">
        <v>1.38</v>
      </c>
      <c r="K97" s="111"/>
      <c r="L97" s="112"/>
      <c r="M97" s="112"/>
      <c r="N97" s="112"/>
      <c r="O97" s="112"/>
      <c r="P97" s="112"/>
    </row>
    <row r="98" customFormat="false" ht="15.75" hidden="false" customHeight="false" outlineLevel="0" collapsed="false">
      <c r="A98" s="79" t="s">
        <v>115</v>
      </c>
      <c r="B98" s="80" t="n">
        <v>24</v>
      </c>
      <c r="C98" s="81" t="n">
        <v>29</v>
      </c>
      <c r="D98" s="82" t="n">
        <v>30</v>
      </c>
      <c r="E98" s="81" t="n">
        <v>90</v>
      </c>
      <c r="F98" s="81" t="n">
        <v>61</v>
      </c>
      <c r="G98" s="82" t="n">
        <v>69</v>
      </c>
      <c r="H98" s="81" t="n">
        <v>99</v>
      </c>
      <c r="I98" s="81" t="n">
        <v>76</v>
      </c>
      <c r="J98" s="82" t="n">
        <v>65.22</v>
      </c>
      <c r="K98" s="111"/>
      <c r="L98" s="112"/>
      <c r="M98" s="112"/>
      <c r="N98" s="112"/>
      <c r="O98" s="112"/>
      <c r="P98" s="112"/>
    </row>
    <row r="99" customFormat="false" ht="15.75" hidden="false" customHeight="false" outlineLevel="0" collapsed="false">
      <c r="A99" s="79" t="s">
        <v>116</v>
      </c>
      <c r="B99" s="74" t="n">
        <v>1.4</v>
      </c>
      <c r="C99" s="75" t="n">
        <v>4.42</v>
      </c>
      <c r="D99" s="76" t="n">
        <v>1.22</v>
      </c>
      <c r="E99" s="75" t="n">
        <v>0.73</v>
      </c>
      <c r="F99" s="75" t="n">
        <v>3.21</v>
      </c>
      <c r="G99" s="76" t="n">
        <v>0.62</v>
      </c>
      <c r="H99" s="75" t="n">
        <v>0.36</v>
      </c>
      <c r="I99" s="75" t="n">
        <v>1.35</v>
      </c>
      <c r="J99" s="76" t="n">
        <v>0.38</v>
      </c>
      <c r="K99" s="115"/>
      <c r="L99" s="40"/>
      <c r="M99" s="40"/>
      <c r="N99" s="40"/>
      <c r="O99" s="40"/>
      <c r="P99" s="40"/>
    </row>
    <row r="100" customFormat="false" ht="15.75" hidden="false" customHeight="false" outlineLevel="0" collapsed="false">
      <c r="A100" s="79" t="s">
        <v>117</v>
      </c>
      <c r="B100" s="80" t="n">
        <v>64</v>
      </c>
      <c r="C100" s="81" t="n">
        <v>83</v>
      </c>
      <c r="D100" s="82" t="n">
        <v>74</v>
      </c>
      <c r="E100" s="81" t="n">
        <v>123</v>
      </c>
      <c r="F100" s="81" t="n">
        <v>113</v>
      </c>
      <c r="G100" s="82" t="n">
        <v>145</v>
      </c>
      <c r="H100" s="81" t="n">
        <v>250</v>
      </c>
      <c r="I100" s="81" t="n">
        <v>270</v>
      </c>
      <c r="J100" s="82" t="n">
        <v>237</v>
      </c>
      <c r="K100" s="115"/>
      <c r="L100" s="40"/>
      <c r="M100" s="40"/>
      <c r="N100" s="40"/>
      <c r="O100" s="40"/>
      <c r="P100" s="40"/>
    </row>
    <row r="101" customFormat="false" ht="15.75" hidden="false" customHeight="false" outlineLevel="0" collapsed="false">
      <c r="A101" s="79" t="s">
        <v>118</v>
      </c>
      <c r="B101" s="74" t="n">
        <v>1.33</v>
      </c>
      <c r="C101" s="75" t="n">
        <v>2.89</v>
      </c>
      <c r="D101" s="76" t="n">
        <v>0.95</v>
      </c>
      <c r="E101" s="75" t="n">
        <v>0.52</v>
      </c>
      <c r="F101" s="75" t="n">
        <v>2.52</v>
      </c>
      <c r="G101" s="76" t="n">
        <v>0.5</v>
      </c>
      <c r="H101" s="75" t="n">
        <v>0.34</v>
      </c>
      <c r="I101" s="75" t="n">
        <v>1.31</v>
      </c>
      <c r="J101" s="76" t="n">
        <v>0.38</v>
      </c>
      <c r="K101" s="111"/>
      <c r="L101" s="112"/>
      <c r="M101" s="112"/>
      <c r="N101" s="112"/>
      <c r="O101" s="112"/>
      <c r="P101" s="112"/>
    </row>
    <row r="102" customFormat="false" ht="15.75" hidden="false" customHeight="false" outlineLevel="0" collapsed="false">
      <c r="A102" s="79" t="s">
        <v>119</v>
      </c>
      <c r="B102" s="80" t="n">
        <v>68</v>
      </c>
      <c r="C102" s="81" t="n">
        <v>126</v>
      </c>
      <c r="D102" s="82" t="n">
        <v>95</v>
      </c>
      <c r="E102" s="81" t="n">
        <v>173</v>
      </c>
      <c r="F102" s="81" t="n">
        <v>145</v>
      </c>
      <c r="G102" s="82" t="n">
        <v>180</v>
      </c>
      <c r="H102" s="81" t="n">
        <v>265</v>
      </c>
      <c r="I102" s="81" t="n">
        <v>279</v>
      </c>
      <c r="J102" s="82" t="n">
        <v>237</v>
      </c>
      <c r="K102" s="115"/>
      <c r="L102" s="40"/>
      <c r="M102" s="40"/>
      <c r="N102" s="40"/>
      <c r="O102" s="40"/>
      <c r="P102" s="40"/>
    </row>
    <row r="103" customFormat="false" ht="15.75" hidden="false" customHeight="false" outlineLevel="0" collapsed="false">
      <c r="A103" s="79"/>
      <c r="B103" s="74"/>
      <c r="C103" s="75"/>
      <c r="D103" s="76"/>
      <c r="E103" s="75"/>
      <c r="F103" s="75"/>
      <c r="G103" s="76"/>
      <c r="H103" s="75"/>
      <c r="I103" s="75"/>
      <c r="J103" s="76"/>
      <c r="K103" s="111"/>
      <c r="L103" s="112"/>
      <c r="M103" s="112"/>
      <c r="N103" s="112"/>
      <c r="O103" s="112"/>
      <c r="P103" s="112"/>
    </row>
    <row r="104" customFormat="false" ht="15.75" hidden="false" customHeight="false" outlineLevel="0" collapsed="false">
      <c r="A104" s="73" t="s">
        <v>120</v>
      </c>
      <c r="B104" s="74"/>
      <c r="C104" s="75"/>
      <c r="D104" s="76"/>
      <c r="E104" s="75"/>
      <c r="F104" s="75"/>
      <c r="G104" s="76"/>
      <c r="H104" s="75"/>
      <c r="I104" s="75"/>
      <c r="J104" s="76"/>
      <c r="K104" s="116"/>
      <c r="L104" s="117"/>
      <c r="M104" s="117"/>
      <c r="N104" s="117"/>
      <c r="O104" s="117"/>
      <c r="P104" s="117"/>
    </row>
    <row r="105" customFormat="false" ht="15.75" hidden="false" customHeight="false" outlineLevel="0" collapsed="false">
      <c r="A105" s="79" t="s">
        <v>121</v>
      </c>
      <c r="B105" s="74" t="n">
        <v>12</v>
      </c>
      <c r="C105" s="75" t="n">
        <v>12.63</v>
      </c>
      <c r="D105" s="76" t="n">
        <v>18.59</v>
      </c>
      <c r="E105" s="75" t="n">
        <v>0.23</v>
      </c>
      <c r="F105" s="75" t="n">
        <v>2.14</v>
      </c>
      <c r="G105" s="76" t="n">
        <v>2.65</v>
      </c>
      <c r="H105" s="75" t="n">
        <v>0.34</v>
      </c>
      <c r="I105" s="75"/>
      <c r="J105" s="76" t="n">
        <v>12.47</v>
      </c>
      <c r="K105" s="115"/>
      <c r="L105" s="40"/>
      <c r="M105" s="40"/>
      <c r="N105" s="40"/>
      <c r="O105" s="40"/>
      <c r="P105" s="40"/>
    </row>
    <row r="106" customFormat="false" ht="15.75" hidden="false" customHeight="false" outlineLevel="0" collapsed="false">
      <c r="A106" s="79" t="s">
        <v>122</v>
      </c>
      <c r="B106" s="83" t="n">
        <v>10.24</v>
      </c>
      <c r="C106" s="84" t="n">
        <v>33.58</v>
      </c>
      <c r="D106" s="85" t="n">
        <v>16.6</v>
      </c>
      <c r="E106" s="84" t="n">
        <v>0.11</v>
      </c>
      <c r="F106" s="84" t="n">
        <v>4.15</v>
      </c>
      <c r="G106" s="85" t="n">
        <v>1.12</v>
      </c>
      <c r="H106" s="84" t="n">
        <v>0.1</v>
      </c>
      <c r="I106" s="84"/>
      <c r="J106" s="85" t="n">
        <v>3.77</v>
      </c>
      <c r="K106" s="118"/>
      <c r="L106" s="63"/>
      <c r="M106" s="63"/>
      <c r="N106" s="63"/>
      <c r="O106" s="63"/>
      <c r="P106" s="63"/>
    </row>
    <row r="107" customFormat="false" ht="15.75" hidden="false" customHeight="false" outlineLevel="0" collapsed="false">
      <c r="A107" s="79" t="s">
        <v>123</v>
      </c>
      <c r="B107" s="83" t="n">
        <v>23.49</v>
      </c>
      <c r="C107" s="84" t="n">
        <v>159.61</v>
      </c>
      <c r="D107" s="85" t="n">
        <v>131.75</v>
      </c>
      <c r="E107" s="84" t="n">
        <v>0.49</v>
      </c>
      <c r="F107" s="84" t="n">
        <v>22.09</v>
      </c>
      <c r="G107" s="85" t="n">
        <v>6.58</v>
      </c>
      <c r="H107" s="84" t="n">
        <v>5.42</v>
      </c>
      <c r="I107" s="84"/>
      <c r="J107" s="85" t="n">
        <v>65.06</v>
      </c>
      <c r="K107" s="118"/>
      <c r="L107" s="63"/>
      <c r="M107" s="63"/>
      <c r="N107" s="63"/>
      <c r="O107" s="63"/>
      <c r="P107" s="63"/>
    </row>
    <row r="108" customFormat="false" ht="15.75" hidden="false" customHeight="false" outlineLevel="0" collapsed="false">
      <c r="A108" s="79"/>
      <c r="B108" s="83"/>
      <c r="C108" s="84"/>
      <c r="D108" s="85"/>
      <c r="E108" s="84"/>
      <c r="F108" s="84"/>
      <c r="G108" s="85"/>
      <c r="H108" s="84"/>
      <c r="I108" s="84"/>
      <c r="J108" s="85"/>
      <c r="K108" s="118"/>
      <c r="L108" s="63"/>
      <c r="M108" s="63"/>
      <c r="N108" s="63"/>
      <c r="O108" s="63"/>
      <c r="P108" s="63"/>
    </row>
    <row r="109" customFormat="false" ht="15.75" hidden="false" customHeight="false" outlineLevel="0" collapsed="false">
      <c r="A109" s="73" t="s">
        <v>133</v>
      </c>
      <c r="B109" s="83"/>
      <c r="C109" s="84"/>
      <c r="D109" s="85"/>
      <c r="E109" s="84"/>
      <c r="F109" s="84"/>
      <c r="G109" s="85"/>
      <c r="H109" s="84"/>
      <c r="I109" s="84"/>
      <c r="J109" s="85"/>
      <c r="K109" s="119"/>
      <c r="L109" s="120"/>
      <c r="M109" s="120"/>
      <c r="N109" s="63"/>
      <c r="O109" s="63"/>
      <c r="P109" s="63"/>
    </row>
    <row r="110" customFormat="false" ht="15.75" hidden="false" customHeight="false" outlineLevel="0" collapsed="false">
      <c r="A110" s="79" t="s">
        <v>125</v>
      </c>
      <c r="B110" s="83" t="n">
        <v>0.48</v>
      </c>
      <c r="C110" s="84" t="n">
        <v>0.39</v>
      </c>
      <c r="D110" s="85" t="n">
        <v>0.21</v>
      </c>
      <c r="E110" s="84" t="n">
        <v>0.22</v>
      </c>
      <c r="F110" s="84" t="n">
        <v>0.2</v>
      </c>
      <c r="G110" s="85" t="n">
        <v>0.16</v>
      </c>
      <c r="H110" s="84" t="n">
        <v>0.02</v>
      </c>
      <c r="I110" s="84" t="n">
        <v>0.02</v>
      </c>
      <c r="J110" s="85" t="n">
        <v>0.08</v>
      </c>
      <c r="K110" s="118"/>
      <c r="L110" s="63"/>
      <c r="M110" s="63"/>
      <c r="N110" s="63"/>
      <c r="O110" s="63"/>
      <c r="P110" s="63"/>
    </row>
    <row r="111" customFormat="false" ht="15.75" hidden="false" customHeight="false" outlineLevel="0" collapsed="false">
      <c r="A111" s="79" t="s">
        <v>126</v>
      </c>
      <c r="B111" s="83" t="n">
        <v>0.52</v>
      </c>
      <c r="C111" s="84" t="n">
        <v>0.61</v>
      </c>
      <c r="D111" s="85" t="n">
        <v>0.79</v>
      </c>
      <c r="E111" s="84" t="n">
        <v>0.77</v>
      </c>
      <c r="F111" s="84" t="n">
        <v>0.8</v>
      </c>
      <c r="G111" s="85" t="n">
        <v>0.83</v>
      </c>
      <c r="H111" s="84" t="n">
        <v>0.98</v>
      </c>
      <c r="I111" s="84" t="n">
        <v>0.98</v>
      </c>
      <c r="J111" s="85" t="n">
        <v>0.92</v>
      </c>
      <c r="K111" s="118"/>
      <c r="L111" s="63"/>
      <c r="M111" s="63"/>
      <c r="N111" s="63"/>
      <c r="O111" s="63"/>
      <c r="P111" s="63"/>
    </row>
    <row r="112" customFormat="false" ht="15.75" hidden="false" customHeight="false" outlineLevel="0" collapsed="false">
      <c r="A112" s="79" t="s">
        <v>127</v>
      </c>
      <c r="B112" s="83" t="n">
        <v>2.43</v>
      </c>
      <c r="C112" s="84" t="n">
        <v>2.6</v>
      </c>
      <c r="D112" s="85" t="n">
        <v>0.98</v>
      </c>
      <c r="E112" s="84" t="n">
        <v>0.58</v>
      </c>
      <c r="F112" s="84" t="n">
        <v>0.57</v>
      </c>
      <c r="G112" s="85" t="n">
        <v>0.57</v>
      </c>
      <c r="H112" s="84" t="n">
        <v>0.07</v>
      </c>
      <c r="I112" s="84" t="n">
        <v>0.08</v>
      </c>
      <c r="J112" s="85" t="n">
        <v>0.42</v>
      </c>
      <c r="K112" s="118"/>
      <c r="L112" s="63"/>
      <c r="M112" s="63"/>
      <c r="N112" s="63"/>
      <c r="O112" s="63"/>
      <c r="P112" s="63"/>
    </row>
    <row r="113" customFormat="false" ht="15.75" hidden="false" customHeight="false" outlineLevel="0" collapsed="false">
      <c r="A113" s="79" t="s">
        <v>128</v>
      </c>
      <c r="B113" s="83" t="n">
        <v>27.13</v>
      </c>
      <c r="C113" s="84" t="n">
        <v>19.65</v>
      </c>
      <c r="D113" s="85" t="n">
        <v>10.79</v>
      </c>
      <c r="E113" s="84" t="n">
        <v>8.55</v>
      </c>
      <c r="F113" s="84" t="n">
        <v>7.64</v>
      </c>
      <c r="G113" s="85"/>
      <c r="H113" s="84" t="n">
        <v>1.27</v>
      </c>
      <c r="I113" s="84" t="n">
        <v>0.97</v>
      </c>
      <c r="J113" s="85" t="n">
        <v>6.59</v>
      </c>
      <c r="K113" s="118"/>
      <c r="L113" s="63"/>
      <c r="M113" s="63"/>
      <c r="N113" s="63"/>
      <c r="O113" s="63"/>
      <c r="P113" s="63"/>
    </row>
    <row r="114" customFormat="false" ht="15.75" hidden="false" customHeight="false" outlineLevel="0" collapsed="false">
      <c r="A114" s="79" t="s">
        <v>129</v>
      </c>
      <c r="B114" s="83"/>
      <c r="C114" s="84" t="n">
        <v>0.18</v>
      </c>
      <c r="D114" s="85"/>
      <c r="E114" s="84"/>
      <c r="F114" s="84"/>
      <c r="G114" s="85"/>
      <c r="H114" s="87" t="n">
        <v>0.75</v>
      </c>
      <c r="I114" s="87"/>
      <c r="J114" s="88"/>
      <c r="K114" s="118"/>
      <c r="L114" s="63"/>
      <c r="M114" s="63"/>
      <c r="N114" s="63"/>
      <c r="O114" s="63"/>
      <c r="P114" s="63"/>
    </row>
    <row r="115" customFormat="false" ht="15.75" hidden="false" customHeight="false" outlineLevel="0" collapsed="false">
      <c r="A115" s="79" t="s">
        <v>130</v>
      </c>
      <c r="B115" s="83"/>
      <c r="C115" s="84"/>
      <c r="D115" s="85"/>
      <c r="E115" s="84"/>
      <c r="F115" s="84"/>
      <c r="G115" s="85"/>
      <c r="H115" s="84" t="n">
        <v>5727</v>
      </c>
      <c r="I115" s="84" t="n">
        <v>109.62</v>
      </c>
      <c r="J115" s="85" t="n">
        <v>707.72</v>
      </c>
      <c r="K115" s="118"/>
      <c r="L115" s="63"/>
      <c r="M115" s="63"/>
      <c r="N115" s="63"/>
      <c r="O115" s="63"/>
      <c r="P115" s="63"/>
    </row>
    <row r="116" customFormat="false" ht="15.75" hidden="false" customHeight="false" outlineLevel="0" collapsed="false">
      <c r="A116" s="79" t="s">
        <v>131</v>
      </c>
      <c r="B116" s="83" t="n">
        <v>1.07</v>
      </c>
      <c r="C116" s="84" t="n">
        <v>1.58</v>
      </c>
      <c r="D116" s="85" t="n">
        <v>3.78</v>
      </c>
      <c r="E116" s="84" t="n">
        <v>3.41</v>
      </c>
      <c r="F116" s="84" t="n">
        <v>3.9</v>
      </c>
      <c r="G116" s="85" t="n">
        <v>4.92</v>
      </c>
      <c r="H116" s="84" t="n">
        <v>56.21</v>
      </c>
      <c r="I116" s="84" t="n">
        <v>59.95</v>
      </c>
      <c r="J116" s="85" t="n">
        <v>11.41</v>
      </c>
      <c r="K116" s="118"/>
      <c r="L116" s="63"/>
      <c r="M116" s="63"/>
      <c r="N116" s="63"/>
      <c r="O116" s="63"/>
      <c r="P116" s="63"/>
    </row>
    <row r="117" customFormat="false" ht="16.5" hidden="false" customHeight="false" outlineLevel="0" collapsed="false">
      <c r="A117" s="90"/>
      <c r="B117" s="121"/>
      <c r="C117" s="122"/>
      <c r="D117" s="123"/>
      <c r="E117" s="92"/>
      <c r="F117" s="92"/>
      <c r="G117" s="93"/>
      <c r="H117" s="92"/>
      <c r="I117" s="92"/>
      <c r="J117" s="93"/>
      <c r="K117" s="118"/>
      <c r="L117" s="63"/>
      <c r="M117" s="63"/>
      <c r="N117" s="63"/>
      <c r="O117" s="63"/>
      <c r="P117" s="63"/>
    </row>
  </sheetData>
  <mergeCells count="21">
    <mergeCell ref="A1:P1"/>
    <mergeCell ref="A4:P4"/>
    <mergeCell ref="B5:D5"/>
    <mergeCell ref="E5:G5"/>
    <mergeCell ref="H5:J5"/>
    <mergeCell ref="K5:M5"/>
    <mergeCell ref="N5:P5"/>
    <mergeCell ref="A42:P42"/>
    <mergeCell ref="A45:P45"/>
    <mergeCell ref="B46:D46"/>
    <mergeCell ref="E46:G46"/>
    <mergeCell ref="H46:J46"/>
    <mergeCell ref="K46:M46"/>
    <mergeCell ref="N46:P46"/>
    <mergeCell ref="A83:P83"/>
    <mergeCell ref="A86:P86"/>
    <mergeCell ref="B87:D87"/>
    <mergeCell ref="E87:G87"/>
    <mergeCell ref="H87:J87"/>
    <mergeCell ref="K87:M87"/>
    <mergeCell ref="N87:P87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6" min="2" style="0" width="9.99"/>
  </cols>
  <sheetData>
    <row r="1" customFormat="false" ht="18.75" hidden="false" customHeight="false" outlineLevel="0" collapsed="false">
      <c r="A1" s="124" t="s">
        <v>1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" hidden="false" customHeight="true" outlineLevel="0" collapsed="false">
      <c r="A3" s="125" t="s">
        <v>13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63"/>
    </row>
    <row r="4" customFormat="false" ht="15" hidden="false" customHeight="true" outlineLevel="0" collapsed="false">
      <c r="A4" s="64"/>
      <c r="B4" s="65" t="s">
        <v>2</v>
      </c>
      <c r="C4" s="65"/>
      <c r="D4" s="65"/>
      <c r="E4" s="66" t="s">
        <v>3</v>
      </c>
      <c r="F4" s="66"/>
      <c r="G4" s="66"/>
      <c r="H4" s="67" t="s">
        <v>4</v>
      </c>
      <c r="I4" s="67"/>
      <c r="J4" s="67"/>
      <c r="K4" s="66" t="s">
        <v>5</v>
      </c>
      <c r="L4" s="66"/>
      <c r="M4" s="66"/>
      <c r="N4" s="67" t="s">
        <v>6</v>
      </c>
      <c r="O4" s="67"/>
      <c r="P4" s="67"/>
    </row>
    <row r="5" customFormat="false" ht="15.75" hidden="false" customHeight="false" outlineLevel="0" collapsed="false">
      <c r="A5" s="69"/>
      <c r="B5" s="70" t="n">
        <v>40633</v>
      </c>
      <c r="C5" s="71" t="n">
        <v>40543</v>
      </c>
      <c r="D5" s="72" t="n">
        <v>40268</v>
      </c>
      <c r="E5" s="70" t="n">
        <v>40633</v>
      </c>
      <c r="F5" s="71" t="n">
        <v>40543</v>
      </c>
      <c r="G5" s="72" t="n">
        <v>40268</v>
      </c>
      <c r="H5" s="70" t="n">
        <v>40633</v>
      </c>
      <c r="I5" s="71" t="n">
        <v>40543</v>
      </c>
      <c r="J5" s="72" t="n">
        <v>40268</v>
      </c>
      <c r="K5" s="70" t="n">
        <v>40633</v>
      </c>
      <c r="L5" s="71" t="n">
        <v>40543</v>
      </c>
      <c r="M5" s="72" t="n">
        <v>40268</v>
      </c>
      <c r="N5" s="70" t="n">
        <v>40633</v>
      </c>
      <c r="O5" s="71" t="n">
        <v>40543</v>
      </c>
      <c r="P5" s="72" t="n">
        <v>40268</v>
      </c>
    </row>
    <row r="6" customFormat="false" ht="15.75" hidden="false" customHeight="false" outlineLevel="0" collapsed="false">
      <c r="A6" s="73" t="s">
        <v>140</v>
      </c>
      <c r="B6" s="127" t="n">
        <v>5.88</v>
      </c>
      <c r="C6" s="128" t="n">
        <v>6.08</v>
      </c>
      <c r="D6" s="129" t="n">
        <v>4.72</v>
      </c>
      <c r="E6" s="128" t="n">
        <v>2.3</v>
      </c>
      <c r="F6" s="130" t="n">
        <v>2.7</v>
      </c>
      <c r="G6" s="131" t="n">
        <v>2.61</v>
      </c>
      <c r="H6" s="128"/>
      <c r="I6" s="130" t="n">
        <v>7.54</v>
      </c>
      <c r="J6" s="131" t="n">
        <v>21.3</v>
      </c>
      <c r="K6" s="130" t="n">
        <v>2.46</v>
      </c>
      <c r="L6" s="130" t="n">
        <v>3.86</v>
      </c>
      <c r="M6" s="129" t="n">
        <v>3.86</v>
      </c>
      <c r="N6" s="128"/>
      <c r="O6" s="130" t="n">
        <v>9.21</v>
      </c>
      <c r="P6" s="131" t="n">
        <v>9.32</v>
      </c>
    </row>
    <row r="7" customFormat="false" ht="15.75" hidden="false" customHeight="false" outlineLevel="0" collapsed="false">
      <c r="A7" s="73"/>
      <c r="B7" s="127"/>
      <c r="C7" s="128"/>
      <c r="D7" s="129"/>
      <c r="E7" s="128"/>
      <c r="F7" s="130"/>
      <c r="G7" s="131"/>
      <c r="H7" s="128"/>
      <c r="I7" s="130"/>
      <c r="J7" s="131"/>
      <c r="K7" s="130"/>
      <c r="L7" s="130"/>
      <c r="M7" s="129"/>
      <c r="N7" s="128"/>
      <c r="O7" s="130"/>
      <c r="P7" s="131"/>
    </row>
    <row r="8" customFormat="false" ht="15.75" hidden="false" customHeight="false" outlineLevel="0" collapsed="false">
      <c r="A8" s="73" t="s">
        <v>141</v>
      </c>
      <c r="B8" s="127" t="n">
        <v>1</v>
      </c>
      <c r="C8" s="128" t="n">
        <v>1</v>
      </c>
      <c r="D8" s="129" t="n">
        <v>1</v>
      </c>
      <c r="E8" s="128" t="n">
        <v>1.34</v>
      </c>
      <c r="F8" s="130" t="n">
        <v>1.28</v>
      </c>
      <c r="G8" s="131" t="n">
        <v>1.68</v>
      </c>
      <c r="H8" s="128"/>
      <c r="I8" s="130"/>
      <c r="J8" s="131"/>
      <c r="K8" s="130" t="n">
        <v>1.13</v>
      </c>
      <c r="L8" s="130" t="n">
        <v>1.38</v>
      </c>
      <c r="M8" s="129" t="n">
        <v>1.35</v>
      </c>
      <c r="N8" s="128"/>
      <c r="O8" s="130"/>
      <c r="P8" s="131"/>
    </row>
    <row r="9" customFormat="false" ht="15.75" hidden="false" customHeight="false" outlineLevel="0" collapsed="false">
      <c r="A9" s="73"/>
      <c r="B9" s="127"/>
      <c r="C9" s="128"/>
      <c r="D9" s="129"/>
      <c r="E9" s="128"/>
      <c r="F9" s="130"/>
      <c r="G9" s="131"/>
      <c r="H9" s="128"/>
      <c r="I9" s="130"/>
      <c r="J9" s="131"/>
      <c r="K9" s="130"/>
      <c r="L9" s="130"/>
      <c r="M9" s="129"/>
      <c r="N9" s="128"/>
      <c r="O9" s="130"/>
      <c r="P9" s="131"/>
    </row>
    <row r="10" customFormat="false" ht="15.75" hidden="false" customHeight="false" outlineLevel="0" collapsed="false">
      <c r="A10" s="73" t="s">
        <v>142</v>
      </c>
      <c r="B10" s="127" t="n">
        <v>5.88</v>
      </c>
      <c r="C10" s="128" t="n">
        <v>6.08</v>
      </c>
      <c r="D10" s="129" t="n">
        <v>4.72</v>
      </c>
      <c r="E10" s="128" t="n">
        <v>3.08</v>
      </c>
      <c r="F10" s="130" t="n">
        <v>3.46</v>
      </c>
      <c r="G10" s="131" t="n">
        <v>4.38</v>
      </c>
      <c r="H10" s="128"/>
      <c r="I10" s="130"/>
      <c r="J10" s="131"/>
      <c r="K10" s="130" t="n">
        <v>2.78</v>
      </c>
      <c r="L10" s="130" t="n">
        <v>5.33</v>
      </c>
      <c r="M10" s="129" t="n">
        <v>5.21</v>
      </c>
      <c r="N10" s="128"/>
      <c r="O10" s="130"/>
      <c r="P10" s="131"/>
    </row>
    <row r="11" customFormat="false" ht="15.75" hidden="false" customHeight="false" outlineLevel="0" collapsed="false">
      <c r="A11" s="79"/>
      <c r="B11" s="127"/>
      <c r="C11" s="128"/>
      <c r="D11" s="129"/>
      <c r="E11" s="128"/>
      <c r="F11" s="130"/>
      <c r="G11" s="131"/>
      <c r="H11" s="128"/>
      <c r="I11" s="130"/>
      <c r="J11" s="131"/>
      <c r="K11" s="130"/>
      <c r="L11" s="130"/>
      <c r="M11" s="129"/>
      <c r="N11" s="128"/>
      <c r="O11" s="130"/>
      <c r="P11" s="131"/>
    </row>
    <row r="12" customFormat="false" ht="15.75" hidden="false" customHeight="false" outlineLevel="0" collapsed="false">
      <c r="A12" s="73" t="s">
        <v>143</v>
      </c>
      <c r="B12" s="132" t="n">
        <v>136756</v>
      </c>
      <c r="C12" s="133" t="n">
        <v>521075</v>
      </c>
      <c r="D12" s="134" t="n">
        <v>122028</v>
      </c>
      <c r="E12" s="133" t="n">
        <v>341573</v>
      </c>
      <c r="F12" s="135" t="n">
        <v>1335590</v>
      </c>
      <c r="G12" s="136" t="n">
        <v>301832</v>
      </c>
      <c r="H12" s="133" t="n">
        <v>50593</v>
      </c>
      <c r="I12" s="135" t="n">
        <v>172864</v>
      </c>
      <c r="J12" s="136" t="n">
        <v>38014</v>
      </c>
      <c r="K12" s="135" t="n">
        <v>43704</v>
      </c>
      <c r="L12" s="135" t="n">
        <v>195292</v>
      </c>
      <c r="M12" s="134" t="n">
        <v>37173</v>
      </c>
      <c r="N12" s="133" t="n">
        <v>73723</v>
      </c>
      <c r="O12" s="135" t="n">
        <v>265798</v>
      </c>
      <c r="P12" s="136" t="n">
        <v>63459</v>
      </c>
    </row>
    <row r="13" customFormat="false" ht="15.75" hidden="false" customHeight="false" outlineLevel="0" collapsed="false">
      <c r="A13" s="79"/>
      <c r="B13" s="137"/>
      <c r="C13" s="138"/>
      <c r="D13" s="139"/>
      <c r="E13" s="138"/>
      <c r="F13" s="140"/>
      <c r="G13" s="141"/>
      <c r="H13" s="138"/>
      <c r="I13" s="140"/>
      <c r="J13" s="141"/>
      <c r="K13" s="140"/>
      <c r="L13" s="140"/>
      <c r="M13" s="139"/>
      <c r="N13" s="138"/>
      <c r="O13" s="140"/>
      <c r="P13" s="141"/>
    </row>
    <row r="14" customFormat="false" ht="15.75" hidden="false" customHeight="false" outlineLevel="0" collapsed="false">
      <c r="A14" s="73" t="s">
        <v>144</v>
      </c>
      <c r="B14" s="137" t="n">
        <v>17.01</v>
      </c>
      <c r="C14" s="138" t="n">
        <v>16.45</v>
      </c>
      <c r="D14" s="139" t="n">
        <v>21.2</v>
      </c>
      <c r="E14" s="138" t="n">
        <v>43.44</v>
      </c>
      <c r="F14" s="140" t="n">
        <v>37.09</v>
      </c>
      <c r="G14" s="141" t="n">
        <v>38.32</v>
      </c>
      <c r="H14" s="138"/>
      <c r="I14" s="140" t="n">
        <v>13.28</v>
      </c>
      <c r="J14" s="141" t="n">
        <v>4.7</v>
      </c>
      <c r="K14" s="140" t="n">
        <v>40.63</v>
      </c>
      <c r="L14" s="140" t="n">
        <v>25.92</v>
      </c>
      <c r="M14" s="139" t="n">
        <v>25.88</v>
      </c>
      <c r="N14" s="138"/>
      <c r="O14" s="140" t="n">
        <v>10.86</v>
      </c>
      <c r="P14" s="141" t="n">
        <v>10.71</v>
      </c>
    </row>
    <row r="15" customFormat="false" ht="15.75" hidden="false" customHeight="false" outlineLevel="0" collapsed="false">
      <c r="A15" s="73"/>
      <c r="B15" s="137"/>
      <c r="C15" s="140"/>
      <c r="D15" s="141"/>
      <c r="E15" s="142"/>
      <c r="F15" s="140"/>
      <c r="G15" s="142"/>
      <c r="H15" s="137"/>
      <c r="I15" s="140"/>
      <c r="J15" s="141"/>
      <c r="K15" s="142"/>
      <c r="L15" s="140"/>
      <c r="M15" s="142"/>
      <c r="N15" s="137"/>
      <c r="O15" s="140"/>
      <c r="P15" s="141"/>
    </row>
    <row r="16" customFormat="false" ht="16.5" hidden="false" customHeight="true" outlineLevel="0" collapsed="false">
      <c r="A16" s="143" t="s">
        <v>145</v>
      </c>
      <c r="B16" s="144" t="s">
        <v>146</v>
      </c>
      <c r="C16" s="144"/>
      <c r="D16" s="144"/>
      <c r="E16" s="143" t="s">
        <v>147</v>
      </c>
      <c r="F16" s="143"/>
      <c r="G16" s="143"/>
      <c r="H16" s="144" t="s">
        <v>147</v>
      </c>
      <c r="I16" s="144"/>
      <c r="J16" s="144"/>
      <c r="K16" s="145" t="s">
        <v>148</v>
      </c>
      <c r="L16" s="145"/>
      <c r="M16" s="145"/>
      <c r="N16" s="144" t="s">
        <v>149</v>
      </c>
      <c r="O16" s="144"/>
      <c r="P16" s="144"/>
    </row>
    <row r="17" customFormat="false" ht="14.25" hidden="false" customHeight="true" outlineLevel="0" collapsed="false">
      <c r="A17" s="94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14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8" hidden="false" customHeight="true" outlineLevel="0" collapsed="false">
      <c r="A19" s="125" t="s">
        <v>15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15" hidden="false" customHeight="true" outlineLevel="0" collapsed="false">
      <c r="A20" s="64"/>
      <c r="B20" s="67" t="s">
        <v>7</v>
      </c>
      <c r="C20" s="67"/>
      <c r="D20" s="67"/>
      <c r="E20" s="66" t="s">
        <v>8</v>
      </c>
      <c r="F20" s="66"/>
      <c r="G20" s="66"/>
      <c r="H20" s="67" t="s">
        <v>9</v>
      </c>
      <c r="I20" s="67"/>
      <c r="J20" s="67"/>
      <c r="K20" s="66" t="s">
        <v>10</v>
      </c>
      <c r="L20" s="66"/>
      <c r="M20" s="66"/>
      <c r="N20" s="67" t="s">
        <v>11</v>
      </c>
      <c r="O20" s="67"/>
      <c r="P20" s="67"/>
    </row>
    <row r="21" customFormat="false" ht="15.75" hidden="false" customHeight="false" outlineLevel="0" collapsed="false">
      <c r="A21" s="69"/>
      <c r="B21" s="70" t="n">
        <v>40633</v>
      </c>
      <c r="C21" s="71" t="n">
        <v>40543</v>
      </c>
      <c r="D21" s="72" t="n">
        <v>40268</v>
      </c>
      <c r="E21" s="70" t="n">
        <v>40633</v>
      </c>
      <c r="F21" s="71" t="n">
        <v>40543</v>
      </c>
      <c r="G21" s="72" t="n">
        <v>40268</v>
      </c>
      <c r="H21" s="70" t="n">
        <v>40633</v>
      </c>
      <c r="I21" s="71" t="n">
        <v>40543</v>
      </c>
      <c r="J21" s="72" t="n">
        <v>40268</v>
      </c>
      <c r="K21" s="70" t="n">
        <v>40633</v>
      </c>
      <c r="L21" s="71" t="n">
        <v>40543</v>
      </c>
      <c r="M21" s="72" t="n">
        <v>40268</v>
      </c>
      <c r="N21" s="70" t="n">
        <v>40633</v>
      </c>
      <c r="O21" s="71" t="n">
        <v>40543</v>
      </c>
      <c r="P21" s="72" t="n">
        <v>40268</v>
      </c>
    </row>
    <row r="22" customFormat="false" ht="15.75" hidden="false" customHeight="false" outlineLevel="0" collapsed="false">
      <c r="A22" s="73" t="s">
        <v>140</v>
      </c>
      <c r="B22" s="147"/>
      <c r="C22" s="130"/>
      <c r="D22" s="131"/>
      <c r="E22" s="128" t="n">
        <v>1.47</v>
      </c>
      <c r="F22" s="130" t="n">
        <v>1.48</v>
      </c>
      <c r="G22" s="128" t="n">
        <v>1.37</v>
      </c>
      <c r="H22" s="147" t="n">
        <v>3.3</v>
      </c>
      <c r="I22" s="130" t="n">
        <v>3.42</v>
      </c>
      <c r="J22" s="131" t="n">
        <v>2.63</v>
      </c>
      <c r="K22" s="148" t="n">
        <v>134.62</v>
      </c>
      <c r="L22" s="130" t="n">
        <v>12.06</v>
      </c>
      <c r="M22" s="131" t="n">
        <v>9.65</v>
      </c>
      <c r="N22" s="127"/>
      <c r="O22" s="130" t="n">
        <v>46.75</v>
      </c>
      <c r="P22" s="131"/>
    </row>
    <row r="23" customFormat="false" ht="15.75" hidden="false" customHeight="false" outlineLevel="0" collapsed="false">
      <c r="A23" s="73"/>
      <c r="B23" s="147"/>
      <c r="C23" s="130"/>
      <c r="D23" s="131"/>
      <c r="E23" s="128"/>
      <c r="F23" s="130"/>
      <c r="G23" s="128"/>
      <c r="H23" s="147"/>
      <c r="I23" s="130"/>
      <c r="J23" s="131"/>
      <c r="K23" s="148"/>
      <c r="L23" s="130"/>
      <c r="M23" s="131"/>
      <c r="N23" s="127"/>
      <c r="O23" s="130"/>
      <c r="P23" s="131"/>
    </row>
    <row r="24" customFormat="false" ht="15.75" hidden="false" customHeight="false" outlineLevel="0" collapsed="false">
      <c r="A24" s="73" t="s">
        <v>141</v>
      </c>
      <c r="B24" s="147"/>
      <c r="C24" s="130"/>
      <c r="D24" s="131"/>
      <c r="E24" s="128" t="n">
        <v>1.33</v>
      </c>
      <c r="F24" s="130" t="n">
        <v>1.65</v>
      </c>
      <c r="G24" s="128" t="n">
        <v>1.16</v>
      </c>
      <c r="H24" s="147" t="n">
        <v>1.95</v>
      </c>
      <c r="I24" s="130" t="n">
        <v>1.51</v>
      </c>
      <c r="J24" s="131" t="n">
        <v>2.42</v>
      </c>
      <c r="K24" s="148" t="n">
        <v>1</v>
      </c>
      <c r="L24" s="130" t="n">
        <v>1</v>
      </c>
      <c r="M24" s="131" t="n">
        <v>1</v>
      </c>
      <c r="N24" s="127"/>
      <c r="O24" s="130" t="n">
        <v>2.85</v>
      </c>
      <c r="P24" s="131"/>
    </row>
    <row r="25" customFormat="false" ht="15.75" hidden="false" customHeight="false" outlineLevel="0" collapsed="false">
      <c r="A25" s="73"/>
      <c r="B25" s="147"/>
      <c r="C25" s="130"/>
      <c r="D25" s="131"/>
      <c r="E25" s="128"/>
      <c r="F25" s="130"/>
      <c r="G25" s="128"/>
      <c r="H25" s="147"/>
      <c r="I25" s="130"/>
      <c r="J25" s="131"/>
      <c r="K25" s="148"/>
      <c r="L25" s="130"/>
      <c r="M25" s="131"/>
      <c r="N25" s="127"/>
      <c r="O25" s="130"/>
      <c r="P25" s="131"/>
    </row>
    <row r="26" customFormat="false" ht="15.75" hidden="false" customHeight="false" outlineLevel="0" collapsed="false">
      <c r="A26" s="73" t="s">
        <v>142</v>
      </c>
      <c r="B26" s="147"/>
      <c r="C26" s="130"/>
      <c r="D26" s="131"/>
      <c r="E26" s="128" t="n">
        <v>1.96</v>
      </c>
      <c r="F26" s="130" t="n">
        <v>2.44</v>
      </c>
      <c r="G26" s="128" t="n">
        <v>1.59</v>
      </c>
      <c r="H26" s="147" t="n">
        <v>6.41</v>
      </c>
      <c r="I26" s="130" t="n">
        <v>5.16</v>
      </c>
      <c r="J26" s="131" t="n">
        <v>6.35</v>
      </c>
      <c r="K26" s="148" t="n">
        <v>134.62</v>
      </c>
      <c r="L26" s="130" t="n">
        <v>12.06</v>
      </c>
      <c r="M26" s="131" t="n">
        <v>9.65</v>
      </c>
      <c r="N26" s="127"/>
      <c r="O26" s="130" t="n">
        <v>133.24</v>
      </c>
      <c r="P26" s="131"/>
    </row>
    <row r="27" customFormat="false" ht="15.75" hidden="false" customHeight="false" outlineLevel="0" collapsed="false">
      <c r="A27" s="79"/>
      <c r="B27" s="147"/>
      <c r="C27" s="130"/>
      <c r="D27" s="131"/>
      <c r="E27" s="128"/>
      <c r="F27" s="130"/>
      <c r="G27" s="128"/>
      <c r="H27" s="147"/>
      <c r="I27" s="130"/>
      <c r="J27" s="131"/>
      <c r="K27" s="148"/>
      <c r="L27" s="130"/>
      <c r="M27" s="131"/>
      <c r="N27" s="127"/>
      <c r="O27" s="130"/>
      <c r="P27" s="131"/>
    </row>
    <row r="28" customFormat="false" ht="15.75" hidden="false" customHeight="false" outlineLevel="0" collapsed="false">
      <c r="A28" s="73" t="s">
        <v>143</v>
      </c>
      <c r="B28" s="149" t="n">
        <v>216687</v>
      </c>
      <c r="C28" s="135" t="n">
        <v>857393</v>
      </c>
      <c r="D28" s="136" t="n">
        <v>223832</v>
      </c>
      <c r="E28" s="133" t="n">
        <v>25813</v>
      </c>
      <c r="F28" s="135" t="n">
        <v>91299</v>
      </c>
      <c r="G28" s="133" t="n">
        <v>20786</v>
      </c>
      <c r="H28" s="149" t="n">
        <v>6872</v>
      </c>
      <c r="I28" s="135" t="n">
        <v>28281</v>
      </c>
      <c r="J28" s="136" t="n">
        <v>5474</v>
      </c>
      <c r="K28" s="150" t="n">
        <v>123927</v>
      </c>
      <c r="L28" s="135" t="n">
        <v>578901.23</v>
      </c>
      <c r="M28" s="136" t="n">
        <v>101131</v>
      </c>
      <c r="N28" s="132" t="n">
        <v>153254</v>
      </c>
      <c r="O28" s="135" t="n">
        <v>523946</v>
      </c>
      <c r="P28" s="136" t="n">
        <v>133494</v>
      </c>
    </row>
    <row r="29" customFormat="false" ht="15.75" hidden="false" customHeight="false" outlineLevel="0" collapsed="false">
      <c r="A29" s="79"/>
      <c r="B29" s="151"/>
      <c r="C29" s="140"/>
      <c r="D29" s="141"/>
      <c r="E29" s="138"/>
      <c r="F29" s="140"/>
      <c r="G29" s="138"/>
      <c r="H29" s="151"/>
      <c r="I29" s="140"/>
      <c r="J29" s="141"/>
      <c r="K29" s="142"/>
      <c r="L29" s="140"/>
      <c r="M29" s="141"/>
      <c r="N29" s="137"/>
      <c r="O29" s="140"/>
      <c r="P29" s="141"/>
    </row>
    <row r="30" customFormat="false" ht="15.75" hidden="false" customHeight="false" outlineLevel="0" collapsed="false">
      <c r="A30" s="73" t="s">
        <v>144</v>
      </c>
      <c r="B30" s="151"/>
      <c r="C30" s="140"/>
      <c r="D30" s="141"/>
      <c r="E30" s="138" t="n">
        <v>67.82</v>
      </c>
      <c r="F30" s="140" t="n">
        <v>67.75</v>
      </c>
      <c r="G30" s="138" t="n">
        <v>72.84</v>
      </c>
      <c r="H30" s="151" t="n">
        <v>30.35</v>
      </c>
      <c r="I30" s="140" t="n">
        <v>29.24</v>
      </c>
      <c r="J30" s="141" t="n">
        <v>38.09</v>
      </c>
      <c r="K30" s="142" t="n">
        <v>0.74</v>
      </c>
      <c r="L30" s="140" t="n">
        <v>8.65</v>
      </c>
      <c r="M30" s="141" t="n">
        <v>10.36</v>
      </c>
      <c r="N30" s="137"/>
      <c r="O30" s="140" t="n">
        <v>2.15</v>
      </c>
      <c r="P30" s="141"/>
    </row>
    <row r="31" customFormat="false" ht="15.75" hidden="false" customHeight="false" outlineLevel="0" collapsed="false">
      <c r="A31" s="73"/>
      <c r="B31" s="151"/>
      <c r="C31" s="140"/>
      <c r="D31" s="139"/>
      <c r="E31" s="152"/>
      <c r="F31" s="140"/>
      <c r="G31" s="138"/>
      <c r="H31" s="151"/>
      <c r="I31" s="140"/>
      <c r="J31" s="139"/>
      <c r="K31" s="152"/>
      <c r="L31" s="140"/>
      <c r="M31" s="138"/>
      <c r="N31" s="151"/>
      <c r="O31" s="140"/>
      <c r="P31" s="139"/>
    </row>
    <row r="32" customFormat="false" ht="16.5" hidden="false" customHeight="true" outlineLevel="0" collapsed="false">
      <c r="A32" s="143" t="s">
        <v>145</v>
      </c>
      <c r="B32" s="144" t="s">
        <v>151</v>
      </c>
      <c r="C32" s="144"/>
      <c r="D32" s="144"/>
      <c r="E32" s="143" t="s">
        <v>152</v>
      </c>
      <c r="F32" s="143"/>
      <c r="G32" s="143"/>
      <c r="H32" s="143" t="s">
        <v>153</v>
      </c>
      <c r="I32" s="143"/>
      <c r="J32" s="143"/>
      <c r="K32" s="143" t="s">
        <v>152</v>
      </c>
      <c r="L32" s="143"/>
      <c r="M32" s="143"/>
      <c r="N32" s="153" t="s">
        <v>152</v>
      </c>
      <c r="O32" s="153"/>
      <c r="P32" s="153"/>
    </row>
    <row r="33" customFormat="false" ht="14.2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8" hidden="false" customHeight="true" outlineLevel="0" collapsed="false">
      <c r="A35" s="154" t="s">
        <v>1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7.75" hidden="false" customHeight="true" outlineLevel="0" collapsed="false">
      <c r="A36" s="64"/>
      <c r="B36" s="155" t="s">
        <v>135</v>
      </c>
      <c r="C36" s="155"/>
      <c r="D36" s="155"/>
      <c r="E36" s="67" t="s">
        <v>136</v>
      </c>
      <c r="F36" s="67"/>
      <c r="G36" s="67"/>
      <c r="H36" s="68" t="s">
        <v>137</v>
      </c>
      <c r="I36" s="68"/>
      <c r="J36" s="68"/>
      <c r="K36" s="37"/>
      <c r="L36" s="37"/>
      <c r="M36" s="37"/>
      <c r="N36" s="37"/>
      <c r="O36" s="37"/>
      <c r="P36" s="37"/>
    </row>
    <row r="37" customFormat="false" ht="15.75" hidden="false" customHeight="false" outlineLevel="0" collapsed="false">
      <c r="A37" s="69"/>
      <c r="B37" s="70" t="n">
        <v>40633</v>
      </c>
      <c r="C37" s="71" t="n">
        <v>40543</v>
      </c>
      <c r="D37" s="72" t="n">
        <v>40268</v>
      </c>
      <c r="E37" s="70" t="n">
        <v>40633</v>
      </c>
      <c r="F37" s="71" t="n">
        <v>40543</v>
      </c>
      <c r="G37" s="72" t="n">
        <v>40268</v>
      </c>
      <c r="H37" s="70" t="n">
        <v>40633</v>
      </c>
      <c r="I37" s="71" t="n">
        <v>40543</v>
      </c>
      <c r="J37" s="72" t="n">
        <v>40268</v>
      </c>
      <c r="K37" s="105"/>
      <c r="L37" s="105"/>
      <c r="M37" s="105"/>
      <c r="N37" s="105"/>
      <c r="O37" s="105"/>
      <c r="P37" s="105"/>
    </row>
    <row r="38" customFormat="false" ht="15.75" hidden="false" customHeight="false" outlineLevel="0" collapsed="false">
      <c r="A38" s="73" t="s">
        <v>140</v>
      </c>
      <c r="B38" s="156" t="n">
        <v>2.07</v>
      </c>
      <c r="C38" s="157" t="n">
        <v>2.12</v>
      </c>
      <c r="D38" s="148" t="n">
        <v>2.05</v>
      </c>
      <c r="E38" s="147" t="n">
        <v>11.81</v>
      </c>
      <c r="F38" s="130" t="n">
        <v>10.71</v>
      </c>
      <c r="G38" s="131" t="n">
        <v>7.75</v>
      </c>
      <c r="H38" s="130" t="n">
        <v>2.3</v>
      </c>
      <c r="I38" s="130" t="n">
        <v>2.55</v>
      </c>
      <c r="J38" s="131" t="n">
        <v>1.86</v>
      </c>
      <c r="K38" s="112"/>
      <c r="L38" s="112"/>
      <c r="M38" s="112"/>
      <c r="N38" s="112"/>
      <c r="O38" s="112"/>
      <c r="P38" s="112"/>
    </row>
    <row r="39" customFormat="false" ht="15.75" hidden="false" customHeight="false" outlineLevel="0" collapsed="false">
      <c r="A39" s="73"/>
      <c r="B39" s="158"/>
      <c r="C39" s="157"/>
      <c r="D39" s="148"/>
      <c r="E39" s="147"/>
      <c r="F39" s="130"/>
      <c r="G39" s="131"/>
      <c r="H39" s="130"/>
      <c r="I39" s="130"/>
      <c r="J39" s="131"/>
      <c r="K39" s="112"/>
      <c r="L39" s="112"/>
      <c r="M39" s="112"/>
      <c r="N39" s="112"/>
      <c r="O39" s="112"/>
      <c r="P39" s="112"/>
    </row>
    <row r="40" customFormat="false" ht="15.75" hidden="false" customHeight="false" outlineLevel="0" collapsed="false">
      <c r="A40" s="73" t="s">
        <v>141</v>
      </c>
      <c r="B40" s="147" t="n">
        <v>1</v>
      </c>
      <c r="C40" s="159" t="n">
        <v>1.01</v>
      </c>
      <c r="D40" s="148" t="n">
        <v>1</v>
      </c>
      <c r="E40" s="147" t="n">
        <v>4.37</v>
      </c>
      <c r="F40" s="130" t="n">
        <v>1</v>
      </c>
      <c r="G40" s="131" t="n">
        <v>1</v>
      </c>
      <c r="H40" s="130" t="n">
        <v>30.83</v>
      </c>
      <c r="I40" s="130"/>
      <c r="J40" s="131" t="n">
        <v>1.19</v>
      </c>
      <c r="K40" s="112"/>
      <c r="L40" s="112"/>
      <c r="M40" s="112"/>
      <c r="N40" s="112"/>
      <c r="O40" s="112"/>
      <c r="P40" s="112"/>
    </row>
    <row r="41" customFormat="false" ht="15.75" hidden="false" customHeight="false" outlineLevel="0" collapsed="false">
      <c r="A41" s="73"/>
      <c r="B41" s="160"/>
      <c r="C41" s="157"/>
      <c r="D41" s="148"/>
      <c r="E41" s="147"/>
      <c r="F41" s="130"/>
      <c r="G41" s="131"/>
      <c r="H41" s="130"/>
      <c r="I41" s="130"/>
      <c r="J41" s="131"/>
      <c r="K41" s="112"/>
      <c r="L41" s="112"/>
      <c r="M41" s="112"/>
      <c r="N41" s="112"/>
      <c r="O41" s="112"/>
      <c r="P41" s="112"/>
    </row>
    <row r="42" customFormat="false" ht="15.75" hidden="false" customHeight="false" outlineLevel="0" collapsed="false">
      <c r="A42" s="73" t="s">
        <v>142</v>
      </c>
      <c r="B42" s="156" t="n">
        <v>2.07</v>
      </c>
      <c r="C42" s="157" t="n">
        <v>2.14</v>
      </c>
      <c r="D42" s="148" t="n">
        <v>2.05</v>
      </c>
      <c r="E42" s="147" t="n">
        <v>51.61</v>
      </c>
      <c r="F42" s="130" t="n">
        <v>10.71</v>
      </c>
      <c r="G42" s="131" t="n">
        <v>7.75</v>
      </c>
      <c r="H42" s="130" t="n">
        <v>70.91</v>
      </c>
      <c r="I42" s="130"/>
      <c r="J42" s="131" t="n">
        <v>2.21</v>
      </c>
      <c r="K42" s="112"/>
      <c r="L42" s="112"/>
      <c r="M42" s="112"/>
      <c r="N42" s="112"/>
      <c r="O42" s="112"/>
      <c r="P42" s="112"/>
    </row>
    <row r="43" customFormat="false" ht="15.75" hidden="false" customHeight="false" outlineLevel="0" collapsed="false">
      <c r="A43" s="79"/>
      <c r="B43" s="156"/>
      <c r="C43" s="157"/>
      <c r="D43" s="148"/>
      <c r="E43" s="147"/>
      <c r="F43" s="130"/>
      <c r="G43" s="131"/>
      <c r="H43" s="130"/>
      <c r="I43" s="130"/>
      <c r="J43" s="131"/>
      <c r="K43" s="112"/>
      <c r="L43" s="112"/>
      <c r="M43" s="112"/>
      <c r="N43" s="112"/>
      <c r="O43" s="112"/>
      <c r="P43" s="112"/>
    </row>
    <row r="44" customFormat="false" ht="15.75" hidden="false" customHeight="false" outlineLevel="0" collapsed="false">
      <c r="A44" s="73" t="s">
        <v>155</v>
      </c>
      <c r="B44" s="161" t="n">
        <v>899953</v>
      </c>
      <c r="C44" s="162" t="n">
        <v>3612340</v>
      </c>
      <c r="D44" s="150" t="n">
        <v>889916</v>
      </c>
      <c r="E44" s="149" t="n">
        <v>344000</v>
      </c>
      <c r="F44" s="135" t="n">
        <v>1680134</v>
      </c>
      <c r="G44" s="136" t="n">
        <v>322256</v>
      </c>
      <c r="H44" s="135" t="n">
        <v>124213</v>
      </c>
      <c r="I44" s="135" t="n">
        <v>120754</v>
      </c>
      <c r="J44" s="136" t="n">
        <v>108421</v>
      </c>
      <c r="K44" s="112"/>
      <c r="L44" s="112"/>
      <c r="M44" s="112"/>
      <c r="N44" s="112"/>
      <c r="O44" s="112"/>
      <c r="P44" s="112"/>
    </row>
    <row r="45" customFormat="false" ht="15.75" hidden="false" customHeight="false" outlineLevel="0" collapsed="false">
      <c r="A45" s="79"/>
      <c r="B45" s="156"/>
      <c r="C45" s="157"/>
      <c r="D45" s="142"/>
      <c r="E45" s="151"/>
      <c r="F45" s="140"/>
      <c r="G45" s="141"/>
      <c r="H45" s="140"/>
      <c r="I45" s="140"/>
      <c r="J45" s="141"/>
      <c r="K45" s="114"/>
      <c r="L45" s="114"/>
      <c r="M45" s="114"/>
      <c r="N45" s="114"/>
      <c r="O45" s="114"/>
      <c r="P45" s="114"/>
    </row>
    <row r="46" customFormat="false" ht="15.75" hidden="false" customHeight="false" outlineLevel="0" collapsed="false">
      <c r="A46" s="73" t="s">
        <v>144</v>
      </c>
      <c r="B46" s="156" t="n">
        <v>48.18</v>
      </c>
      <c r="C46" s="157" t="n">
        <v>47.24</v>
      </c>
      <c r="D46" s="142" t="n">
        <v>48.71</v>
      </c>
      <c r="E46" s="151" t="n">
        <v>8.43</v>
      </c>
      <c r="F46" s="140" t="n">
        <v>9.32</v>
      </c>
      <c r="G46" s="141" t="n">
        <v>12.87</v>
      </c>
      <c r="H46" s="140" t="n">
        <v>43.96</v>
      </c>
      <c r="I46" s="140" t="n">
        <v>86.22</v>
      </c>
      <c r="J46" s="141" t="n">
        <v>54.41</v>
      </c>
    </row>
    <row r="47" customFormat="false" ht="15.75" hidden="false" customHeight="false" outlineLevel="0" collapsed="false">
      <c r="A47" s="73"/>
      <c r="B47" s="156"/>
      <c r="C47" s="157"/>
      <c r="D47" s="138"/>
      <c r="E47" s="151"/>
      <c r="F47" s="140"/>
      <c r="G47" s="139"/>
      <c r="H47" s="152"/>
      <c r="I47" s="140"/>
      <c r="J47" s="139"/>
    </row>
    <row r="48" customFormat="false" ht="16.5" hidden="false" customHeight="true" outlineLevel="0" collapsed="false">
      <c r="A48" s="143" t="s">
        <v>145</v>
      </c>
      <c r="B48" s="143" t="s">
        <v>156</v>
      </c>
      <c r="C48" s="143"/>
      <c r="D48" s="143"/>
      <c r="E48" s="143" t="s">
        <v>157</v>
      </c>
      <c r="F48" s="143"/>
      <c r="G48" s="143"/>
      <c r="H48" s="153" t="s">
        <v>152</v>
      </c>
      <c r="I48" s="153"/>
      <c r="J48" s="153"/>
    </row>
    <row r="52" customFormat="false" ht="12.75" hidden="false" customHeight="false" outlineLevel="0" collapsed="false">
      <c r="A52" s="0" t="s">
        <v>158</v>
      </c>
    </row>
    <row r="53" customFormat="false" ht="12.75" hidden="false" customHeight="false" outlineLevel="0" collapsed="false">
      <c r="A53" s="0" t="s">
        <v>159</v>
      </c>
    </row>
  </sheetData>
  <mergeCells count="31">
    <mergeCell ref="A1:P1"/>
    <mergeCell ref="B4:D4"/>
    <mergeCell ref="E4:G4"/>
    <mergeCell ref="H4:J4"/>
    <mergeCell ref="K4:M4"/>
    <mergeCell ref="N4:P4"/>
    <mergeCell ref="B16:D16"/>
    <mergeCell ref="E16:G16"/>
    <mergeCell ref="H16:J16"/>
    <mergeCell ref="K16:M16"/>
    <mergeCell ref="N16:P16"/>
    <mergeCell ref="A18:P18"/>
    <mergeCell ref="B20:D20"/>
    <mergeCell ref="E20:G20"/>
    <mergeCell ref="H20:J20"/>
    <mergeCell ref="K20:M20"/>
    <mergeCell ref="N20:P20"/>
    <mergeCell ref="B32:D32"/>
    <mergeCell ref="E32:G32"/>
    <mergeCell ref="H32:J32"/>
    <mergeCell ref="K32:M32"/>
    <mergeCell ref="N32:P32"/>
    <mergeCell ref="A34:P34"/>
    <mergeCell ref="B36:D36"/>
    <mergeCell ref="E36:G36"/>
    <mergeCell ref="H36:J36"/>
    <mergeCell ref="K36:M36"/>
    <mergeCell ref="N36:P36"/>
    <mergeCell ref="B48:D48"/>
    <mergeCell ref="E48:G48"/>
    <mergeCell ref="H48:J48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pravna</cp:lastModifiedBy>
  <cp:lastPrinted>2010-12-16T11:53:58Z</cp:lastPrinted>
  <dcterms:modified xsi:type="dcterms:W3CDTF">2011-05-10T08:40:01Z</dcterms:modified>
  <cp:revision>0</cp:revision>
  <dc:subject/>
  <dc:title/>
</cp:coreProperties>
</file>