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 IX" sheetId="1" state="visible" r:id="rId2"/>
    <sheet name="BS IX" sheetId="2" state="visible" r:id="rId3"/>
    <sheet name="novcani t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7">
  <si>
    <t xml:space="preserve">BILANS USPEHA METALAC-GROUP ZA PERIOD JANUAR-SEPTEMBAR 2011.god (domaće)</t>
  </si>
  <si>
    <t xml:space="preserve">u 000 din</t>
  </si>
  <si>
    <t xml:space="preserve">METALAC a.d.</t>
  </si>
  <si>
    <t xml:space="preserve">POSUĐE</t>
  </si>
  <si>
    <t xml:space="preserve">INKO</t>
  </si>
  <si>
    <t xml:space="preserve">PRINT</t>
  </si>
  <si>
    <t xml:space="preserve">BOJLER</t>
  </si>
  <si>
    <t xml:space="preserve">MARKET</t>
  </si>
  <si>
    <t xml:space="preserve">TRADE</t>
  </si>
  <si>
    <t xml:space="preserve">METPOR</t>
  </si>
  <si>
    <t xml:space="preserve">METALURGIJA</t>
  </si>
  <si>
    <t xml:space="preserve">PROLETER</t>
  </si>
  <si>
    <t xml:space="preserve">POSLOVNI PRIHODI</t>
  </si>
  <si>
    <t xml:space="preserve">Prihod od prodaje</t>
  </si>
  <si>
    <t xml:space="preserve">Prihod od prodaje na domaćem tržištu</t>
  </si>
  <si>
    <t xml:space="preserve">Prihod od prodaje na ino. tržištu</t>
  </si>
  <si>
    <t xml:space="preserve">Prihod od aktiviranja učinaka i robe</t>
  </si>
  <si>
    <t xml:space="preserve">Povećanje vrednosti zaliha učinaka</t>
  </si>
  <si>
    <t xml:space="preserve">Smanjnje vrednosti zaliha učinaka</t>
  </si>
  <si>
    <t xml:space="preserve">Ostali poslovni prihodi</t>
  </si>
  <si>
    <t xml:space="preserve">POSLOVNI RASHODI</t>
  </si>
  <si>
    <t xml:space="preserve">Nabavna rvrednost prodate robe</t>
  </si>
  <si>
    <t xml:space="preserve">Troškovi materijala i energije</t>
  </si>
  <si>
    <t xml:space="preserve">Troškovi zarada i ostali lični rashodi</t>
  </si>
  <si>
    <t xml:space="preserve">Troškovi amortizacije</t>
  </si>
  <si>
    <t xml:space="preserve">Ostali poslovni rashodi</t>
  </si>
  <si>
    <t xml:space="preserve">POSLOVNI DOBITAK / GUBITAK</t>
  </si>
  <si>
    <t xml:space="preserve">FINANSIJSKI PRIHODI</t>
  </si>
  <si>
    <t xml:space="preserve">FINANSIJSKI RASHODI</t>
  </si>
  <si>
    <t xml:space="preserve">FINANSIJSKI DOBITAK / GUBITAK</t>
  </si>
  <si>
    <t xml:space="preserve">OSTALI PRIHODI</t>
  </si>
  <si>
    <t xml:space="preserve">OSTALI RASHODI</t>
  </si>
  <si>
    <t xml:space="preserve">OSTALI DOBITAK / GUBITAK</t>
  </si>
  <si>
    <t xml:space="preserve">DOBITAK / GUBITAK </t>
  </si>
  <si>
    <t xml:space="preserve">BILANS USPEHA METALAC-GROUP ZA PERIOD JANUAR-SEPTEMBAR 2011.god (ino)</t>
  </si>
  <si>
    <t xml:space="preserve">u eur</t>
  </si>
  <si>
    <t xml:space="preserve">METROT</t>
  </si>
  <si>
    <t xml:space="preserve">MARKET-Podgorica</t>
  </si>
  <si>
    <t xml:space="preserve">PROMO-METAL</t>
  </si>
  <si>
    <t xml:space="preserve">BILANS STANJA METALAC-GROUP ZA PERIOD JANUAR-SEPTEMBAR 2011.god (domaće)</t>
  </si>
  <si>
    <t xml:space="preserve">AKTIVA</t>
  </si>
  <si>
    <t xml:space="preserve">Stalna imovina</t>
  </si>
  <si>
    <t xml:space="preserve">Nematerijlna ulaganja,nekretnine i oprema</t>
  </si>
  <si>
    <t xml:space="preserve">Učešće u kapitalu                  </t>
  </si>
  <si>
    <t xml:space="preserve">Dugoročni zajmovi ZD</t>
  </si>
  <si>
    <t xml:space="preserve">Obrtna imovina</t>
  </si>
  <si>
    <t xml:space="preserve">Zalihe</t>
  </si>
  <si>
    <t xml:space="preserve">Potraživanja (kupci)</t>
  </si>
  <si>
    <t xml:space="preserve">Krat. fin.plasmani (potrošački zajmovi)</t>
  </si>
  <si>
    <t xml:space="preserve">Kratkoročni zajmovi ZD</t>
  </si>
  <si>
    <t xml:space="preserve">Ostala potraživanja</t>
  </si>
  <si>
    <t xml:space="preserve">Gotovina i gotovinski ekvivalent</t>
  </si>
  <si>
    <t xml:space="preserve">Gubitak iznad visine kapitala</t>
  </si>
  <si>
    <t xml:space="preserve">PASIVA</t>
  </si>
  <si>
    <t xml:space="preserve">Kapital</t>
  </si>
  <si>
    <t xml:space="preserve">Osnovni kapital</t>
  </si>
  <si>
    <t xml:space="preserve">Ostali kapital</t>
  </si>
  <si>
    <t xml:space="preserve">Neraspoređena dobit</t>
  </si>
  <si>
    <t xml:space="preserve">Rezerve</t>
  </si>
  <si>
    <t xml:space="preserve">Gubitak</t>
  </si>
  <si>
    <t xml:space="preserve">Dugoročne obaveze</t>
  </si>
  <si>
    <t xml:space="preserve">Dugoročna rezervisanja</t>
  </si>
  <si>
    <t xml:space="preserve">Dugoročni krediti</t>
  </si>
  <si>
    <t xml:space="preserve">Ostale dugoročne obaveze (zajmovi)</t>
  </si>
  <si>
    <t xml:space="preserve">Kratkoročne obaveze</t>
  </si>
  <si>
    <t xml:space="preserve">Kratkoročni kreidti</t>
  </si>
  <si>
    <t xml:space="preserve">Obaveze iz poslovanja (dobavljači)</t>
  </si>
  <si>
    <t xml:space="preserve">Ostale obaveze</t>
  </si>
  <si>
    <t xml:space="preserve">Odložne poreske obaveze</t>
  </si>
  <si>
    <t xml:space="preserve">BILANS STANJA METALAC-GROUP ZA PERIOD JANUAR-SEPTEMBAR 2011.god (ino)</t>
  </si>
  <si>
    <t xml:space="preserve">IZVEŠTAJ O TOKOVIMA GOTOVINE METALAC GROUP ZA PERIOD JANUAR-SEPTEMBAR 2011.god.(domaće)</t>
  </si>
  <si>
    <t xml:space="preserve">Tokovi gotovine iz poslovnih aktivnosti</t>
  </si>
  <si>
    <t xml:space="preserve">Prodaja i primljeni avansi</t>
  </si>
  <si>
    <t xml:space="preserve">Primljene kamate iz poslovnih aktivnosti</t>
  </si>
  <si>
    <t xml:space="preserve">Ostali prilivi iz redovnog poslovanja</t>
  </si>
  <si>
    <t xml:space="preserve">Isplate dobavljačima i dati avansi</t>
  </si>
  <si>
    <t xml:space="preserve">Zarade, naknade zarada i ostali lični rashodi</t>
  </si>
  <si>
    <t xml:space="preserve">Plaćene kamate</t>
  </si>
  <si>
    <t xml:space="preserve">Porez na dobitak</t>
  </si>
  <si>
    <t xml:space="preserve">Plaćanja po osnovu ostalih javnih prihoda</t>
  </si>
  <si>
    <t xml:space="preserve">Neto priliv/odliv iz poslovnih aktivnosti</t>
  </si>
  <si>
    <t xml:space="preserve">Tokovi gotovine iz aktivnosti investiranja</t>
  </si>
  <si>
    <t xml:space="preserve">Prodaja akcija i udela (neto priliv)</t>
  </si>
  <si>
    <t xml:space="preserve">Prodaja nekretnina, postrojenja i opreme</t>
  </si>
  <si>
    <t xml:space="preserve">Ostali finansijski plasmani (neto priliv)</t>
  </si>
  <si>
    <t xml:space="preserve">Primljene kamate</t>
  </si>
  <si>
    <t xml:space="preserve">Primljene dividende</t>
  </si>
  <si>
    <t xml:space="preserve">Kupovina akcija i udela (neto odliv)</t>
  </si>
  <si>
    <t xml:space="preserve">Kupovina nemater. ulaganja, nekretnina i opreme</t>
  </si>
  <si>
    <t xml:space="preserve">Ostali finansijski plasmnai (neto priliv/odliv)</t>
  </si>
  <si>
    <t xml:space="preserve">Neto priliv/odliv iz aktivnosti investiranja</t>
  </si>
  <si>
    <t xml:space="preserve">Tokovi gotovine iz aktivnosti finansiranja</t>
  </si>
  <si>
    <t xml:space="preserve">Uvećanje osnovnog kapitala</t>
  </si>
  <si>
    <t xml:space="preserve">Dugoročni i kratkoročni krediti (neto priliv/odliv)</t>
  </si>
  <si>
    <t xml:space="preserve">Isplaćena dividenda i učešća u dobitku</t>
  </si>
  <si>
    <t xml:space="preserve">Finansijski lizing</t>
  </si>
  <si>
    <t xml:space="preserve"> </t>
  </si>
  <si>
    <t xml:space="preserve">Neto odliv iz aktivnosti finansiranja</t>
  </si>
  <si>
    <t xml:space="preserve">Neto priliv/odliv gotovine</t>
  </si>
  <si>
    <t xml:space="preserve">Gotovina na početku obračunskog perioda</t>
  </si>
  <si>
    <t xml:space="preserve">Pozitivne kursne razlike </t>
  </si>
  <si>
    <t xml:space="preserve">Gotovina na kraju obračunskog perioda</t>
  </si>
  <si>
    <t xml:space="preserve">IZVEŠTAJ O TOKOVIMA GOTOVINE METALAC GROUP ZA PERIOD JANUAR-SEPTEMBAR 2011.god.(ino)</t>
  </si>
  <si>
    <t xml:space="preserve">Ostali finansijski plasmnai (neto odliv)</t>
  </si>
  <si>
    <t xml:space="preserve">GENERALNI DIREKTOR</t>
  </si>
  <si>
    <t xml:space="preserve">Petrašin Jakovljević, dipl. ing.</t>
  </si>
  <si>
    <t xml:space="preserve">Pozitivne(negativne) kusne razl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BLACK]\(#,##0\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1" activeCellId="0" sqref="B41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A3" s="6"/>
      <c r="B3" s="6"/>
      <c r="C3" s="7"/>
      <c r="D3" s="8"/>
      <c r="E3" s="8"/>
      <c r="F3" s="8"/>
      <c r="G3" s="9"/>
      <c r="H3" s="9"/>
      <c r="I3" s="9"/>
      <c r="K3" s="10" t="s">
        <v>1</v>
      </c>
    </row>
    <row r="4" customFormat="false" ht="16.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</row>
    <row r="5" customFormat="false" ht="12.75" hidden="false" customHeight="true" outlineLevel="0" collapsed="false">
      <c r="A5" s="15" t="s">
        <v>12</v>
      </c>
      <c r="B5" s="16" t="n">
        <f aca="false">B7+B11+B12-B13+B14</f>
        <v>478180</v>
      </c>
      <c r="C5" s="16" t="n">
        <f aca="false">C7+C11+C12-C13+C14</f>
        <v>1676079</v>
      </c>
      <c r="D5" s="16" t="n">
        <f aca="false">D7+D11+D12-D13+D14</f>
        <v>128953</v>
      </c>
      <c r="E5" s="16" t="n">
        <f aca="false">E7+E11+E12-E13+E14</f>
        <v>217622</v>
      </c>
      <c r="F5" s="16" t="n">
        <f aca="false">F7+F11+F12-F13+F14</f>
        <v>254844</v>
      </c>
      <c r="G5" s="16" t="n">
        <f aca="false">G7+G11+G12-G13+G14</f>
        <v>515184</v>
      </c>
      <c r="H5" s="16" t="n">
        <f aca="false">H7+H11+H12-H13+H14</f>
        <v>220470</v>
      </c>
      <c r="I5" s="16" t="n">
        <f aca="false">I7+I11+I12-I13+I14</f>
        <v>35464</v>
      </c>
      <c r="J5" s="16" t="n">
        <f aca="false">J7+J11+J12-J13+J14</f>
        <v>506503</v>
      </c>
      <c r="K5" s="16" t="n">
        <f aca="false">K7+K11+K12-K13+K14</f>
        <v>469582</v>
      </c>
    </row>
    <row r="6" customFormat="false" ht="12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</row>
    <row r="7" customFormat="false" ht="12.75" hidden="false" customHeight="true" outlineLevel="0" collapsed="false">
      <c r="A7" s="15" t="s">
        <v>13</v>
      </c>
      <c r="B7" s="20" t="n">
        <f aca="false">SUM(B8:B9)</f>
        <v>245093</v>
      </c>
      <c r="C7" s="20" t="n">
        <f aca="false">SUM(C8:C9)</f>
        <v>1558552</v>
      </c>
      <c r="D7" s="20" t="n">
        <f aca="false">SUM(D8:D9)</f>
        <v>122594</v>
      </c>
      <c r="E7" s="20" t="n">
        <f aca="false">SUM(E8:E9)</f>
        <v>211325</v>
      </c>
      <c r="F7" s="20" t="n">
        <f aca="false">SUM(F8:F9)</f>
        <v>256270</v>
      </c>
      <c r="G7" s="20" t="n">
        <v>512663</v>
      </c>
      <c r="H7" s="20" t="n">
        <f aca="false">SUM(H8:H9)</f>
        <v>220405</v>
      </c>
      <c r="I7" s="20" t="n">
        <f aca="false">SUM(I8:I9)</f>
        <v>33554</v>
      </c>
      <c r="J7" s="20" t="n">
        <f aca="false">SUM(J8:J9)</f>
        <v>492430</v>
      </c>
      <c r="K7" s="21" t="n">
        <f aca="false">SUM(K8:K9)</f>
        <v>440322</v>
      </c>
    </row>
    <row r="8" customFormat="false" ht="12.75" hidden="false" customHeight="true" outlineLevel="0" collapsed="false">
      <c r="A8" s="17" t="s">
        <v>14</v>
      </c>
      <c r="B8" s="18" t="n">
        <v>176646</v>
      </c>
      <c r="C8" s="18" t="n">
        <v>561403</v>
      </c>
      <c r="D8" s="18" t="n">
        <v>63791</v>
      </c>
      <c r="E8" s="18" t="n">
        <v>209001</v>
      </c>
      <c r="F8" s="18" t="n">
        <v>182324</v>
      </c>
      <c r="G8" s="18" t="n">
        <v>430041</v>
      </c>
      <c r="H8" s="18" t="n">
        <v>161424</v>
      </c>
      <c r="I8" s="18" t="n">
        <f aca="false">26335+6887</f>
        <v>33222</v>
      </c>
      <c r="J8" s="18" t="n">
        <v>492430</v>
      </c>
      <c r="K8" s="19" t="n">
        <v>440322</v>
      </c>
    </row>
    <row r="9" customFormat="false" ht="12.75" hidden="false" customHeight="true" outlineLevel="0" collapsed="false">
      <c r="A9" s="17" t="s">
        <v>15</v>
      </c>
      <c r="B9" s="18" t="n">
        <v>68447</v>
      </c>
      <c r="C9" s="18" t="n">
        <v>997149</v>
      </c>
      <c r="D9" s="18" t="n">
        <v>58803</v>
      </c>
      <c r="E9" s="18" t="n">
        <v>2324</v>
      </c>
      <c r="F9" s="18" t="n">
        <v>73946</v>
      </c>
      <c r="G9" s="18" t="n">
        <v>0</v>
      </c>
      <c r="H9" s="18" t="n">
        <v>58981</v>
      </c>
      <c r="I9" s="18" t="n">
        <v>332</v>
      </c>
      <c r="J9" s="18" t="n">
        <v>0</v>
      </c>
      <c r="K9" s="19" t="n">
        <v>0</v>
      </c>
    </row>
    <row r="10" customFormat="false" ht="12.7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9"/>
    </row>
    <row r="11" customFormat="false" ht="12.75" hidden="false" customHeight="true" outlineLevel="0" collapsed="false">
      <c r="A11" s="17" t="s">
        <v>16</v>
      </c>
      <c r="B11" s="18" t="n">
        <v>13339</v>
      </c>
      <c r="C11" s="18" t="n">
        <v>7529</v>
      </c>
      <c r="D11" s="18" t="n">
        <v>0</v>
      </c>
      <c r="E11" s="22" t="n">
        <v>0</v>
      </c>
      <c r="F11" s="18" t="n">
        <v>310</v>
      </c>
      <c r="G11" s="18" t="n">
        <v>11</v>
      </c>
      <c r="H11" s="18" t="n">
        <v>0</v>
      </c>
      <c r="I11" s="18" t="n">
        <v>0</v>
      </c>
      <c r="J11" s="18" t="n">
        <v>458</v>
      </c>
      <c r="K11" s="19" t="n">
        <v>730</v>
      </c>
    </row>
    <row r="12" customFormat="false" ht="12.75" hidden="false" customHeight="true" outlineLevel="0" collapsed="false">
      <c r="A12" s="17" t="s">
        <v>17</v>
      </c>
      <c r="B12" s="18" t="n">
        <v>0</v>
      </c>
      <c r="C12" s="18" t="n">
        <v>71897</v>
      </c>
      <c r="D12" s="18" t="n">
        <v>7832</v>
      </c>
      <c r="E12" s="18" t="n">
        <v>4080</v>
      </c>
      <c r="F12" s="22" t="n">
        <v>0</v>
      </c>
      <c r="G12" s="18" t="n">
        <v>0</v>
      </c>
      <c r="H12" s="18" t="n">
        <v>0</v>
      </c>
      <c r="I12" s="18" t="n">
        <v>177</v>
      </c>
      <c r="J12" s="18" t="n">
        <v>0</v>
      </c>
      <c r="K12" s="19" t="n">
        <v>0</v>
      </c>
    </row>
    <row r="13" customFormat="false" ht="12.75" hidden="false" customHeight="true" outlineLevel="0" collapsed="false">
      <c r="A13" s="17" t="s">
        <v>18</v>
      </c>
      <c r="B13" s="18" t="n">
        <v>0</v>
      </c>
      <c r="C13" s="22" t="n">
        <v>0</v>
      </c>
      <c r="D13" s="22" t="n">
        <v>1647</v>
      </c>
      <c r="E13" s="22" t="n">
        <v>0</v>
      </c>
      <c r="F13" s="22" t="n">
        <v>4288</v>
      </c>
      <c r="G13" s="18" t="n">
        <v>0</v>
      </c>
      <c r="H13" s="18" t="n">
        <v>0</v>
      </c>
      <c r="I13" s="18" t="n">
        <v>0</v>
      </c>
      <c r="J13" s="18" t="n">
        <v>0</v>
      </c>
      <c r="K13" s="19" t="n">
        <v>0</v>
      </c>
    </row>
    <row r="14" customFormat="false" ht="12.75" hidden="false" customHeight="true" outlineLevel="0" collapsed="false">
      <c r="A14" s="17" t="s">
        <v>19</v>
      </c>
      <c r="B14" s="18" t="n">
        <v>219748</v>
      </c>
      <c r="C14" s="18" t="n">
        <v>38101</v>
      </c>
      <c r="D14" s="18" t="n">
        <v>174</v>
      </c>
      <c r="E14" s="18" t="n">
        <v>2217</v>
      </c>
      <c r="F14" s="18" t="n">
        <v>2552</v>
      </c>
      <c r="G14" s="18" t="n">
        <v>2510</v>
      </c>
      <c r="H14" s="18" t="n">
        <v>65</v>
      </c>
      <c r="I14" s="18" t="n">
        <v>1733</v>
      </c>
      <c r="J14" s="18" t="n">
        <v>13615</v>
      </c>
      <c r="K14" s="19" t="n">
        <v>28530</v>
      </c>
    </row>
    <row r="15" customFormat="false" ht="12.75" hidden="false" customHeight="true" outlineLevel="0" collapsed="false">
      <c r="A15" s="17"/>
      <c r="B15" s="18"/>
      <c r="C15" s="18"/>
      <c r="D15" s="18"/>
      <c r="E15" s="18"/>
      <c r="F15" s="18"/>
      <c r="G15" s="20"/>
      <c r="H15" s="20"/>
      <c r="I15" s="20"/>
      <c r="J15" s="20"/>
      <c r="K15" s="21"/>
    </row>
    <row r="16" customFormat="false" ht="12.75" hidden="false" customHeight="true" outlineLevel="0" collapsed="false">
      <c r="A16" s="15" t="s">
        <v>20</v>
      </c>
      <c r="B16" s="20" t="n">
        <f aca="false">SUM(B18:B22)</f>
        <v>425681</v>
      </c>
      <c r="C16" s="20" t="n">
        <f aca="false">SUM(C18:C22)</f>
        <v>1431120</v>
      </c>
      <c r="D16" s="20" t="n">
        <f aca="false">SUM(D18:D22)</f>
        <v>132855</v>
      </c>
      <c r="E16" s="20" t="n">
        <f aca="false">SUM(E18:E22)</f>
        <v>199638</v>
      </c>
      <c r="F16" s="20" t="n">
        <f aca="false">SUM(F18:F22)</f>
        <v>249959</v>
      </c>
      <c r="G16" s="20" t="n">
        <f aca="false">SUM(G18:G22)</f>
        <v>550587</v>
      </c>
      <c r="H16" s="20" t="n">
        <f aca="false">SUM(H18:H22)</f>
        <v>164982</v>
      </c>
      <c r="I16" s="20" t="n">
        <f aca="false">SUM(I18:I22)</f>
        <v>31653</v>
      </c>
      <c r="J16" s="20" t="n">
        <f aca="false">SUM(J18:J22)</f>
        <v>500085</v>
      </c>
      <c r="K16" s="21" t="n">
        <f aca="false">SUM(K18:K22)</f>
        <v>473214</v>
      </c>
    </row>
    <row r="17" customFormat="false" ht="12.7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9"/>
    </row>
    <row r="18" customFormat="false" ht="12.75" hidden="false" customHeight="true" outlineLevel="0" collapsed="false">
      <c r="A18" s="17" t="s">
        <v>21</v>
      </c>
      <c r="B18" s="18" t="n">
        <v>3514</v>
      </c>
      <c r="C18" s="18" t="n">
        <v>17678</v>
      </c>
      <c r="D18" s="18" t="n">
        <v>1979</v>
      </c>
      <c r="E18" s="18" t="n">
        <v>11805</v>
      </c>
      <c r="F18" s="18" t="n">
        <v>389</v>
      </c>
      <c r="G18" s="18" t="n">
        <v>415088</v>
      </c>
      <c r="H18" s="18" t="n">
        <v>124111</v>
      </c>
      <c r="I18" s="18" t="n">
        <v>19861</v>
      </c>
      <c r="J18" s="18" t="n">
        <v>406494</v>
      </c>
      <c r="K18" s="19" t="n">
        <v>372851</v>
      </c>
    </row>
    <row r="19" customFormat="false" ht="12.75" hidden="false" customHeight="true" outlineLevel="0" collapsed="false">
      <c r="A19" s="17" t="s">
        <v>22</v>
      </c>
      <c r="B19" s="18" t="n">
        <v>141970</v>
      </c>
      <c r="C19" s="18" t="n">
        <v>814893</v>
      </c>
      <c r="D19" s="18" t="n">
        <v>73940</v>
      </c>
      <c r="E19" s="18" t="n">
        <v>120596</v>
      </c>
      <c r="F19" s="18" t="n">
        <v>158201</v>
      </c>
      <c r="G19" s="18" t="n">
        <v>4403</v>
      </c>
      <c r="H19" s="18" t="n">
        <v>1638</v>
      </c>
      <c r="I19" s="18" t="n">
        <v>660</v>
      </c>
      <c r="J19" s="18" t="n">
        <v>9579</v>
      </c>
      <c r="K19" s="19" t="n">
        <v>15321</v>
      </c>
    </row>
    <row r="20" customFormat="false" ht="12.75" hidden="false" customHeight="true" outlineLevel="0" collapsed="false">
      <c r="A20" s="17" t="s">
        <v>23</v>
      </c>
      <c r="B20" s="18" t="n">
        <v>117612</v>
      </c>
      <c r="C20" s="18" t="n">
        <v>309498</v>
      </c>
      <c r="D20" s="18" t="n">
        <v>19923</v>
      </c>
      <c r="E20" s="18" t="n">
        <v>34540</v>
      </c>
      <c r="F20" s="18" t="n">
        <v>31797</v>
      </c>
      <c r="G20" s="18" t="n">
        <v>64343</v>
      </c>
      <c r="H20" s="18" t="n">
        <v>14260</v>
      </c>
      <c r="I20" s="18" t="n">
        <v>8186</v>
      </c>
      <c r="J20" s="18" t="n">
        <v>52295</v>
      </c>
      <c r="K20" s="19" t="n">
        <v>56564</v>
      </c>
    </row>
    <row r="21" customFormat="false" ht="12.75" hidden="false" customHeight="true" outlineLevel="0" collapsed="false">
      <c r="A21" s="17" t="s">
        <v>24</v>
      </c>
      <c r="B21" s="18" t="n">
        <v>77998</v>
      </c>
      <c r="C21" s="18" t="n">
        <v>16007</v>
      </c>
      <c r="D21" s="18" t="n">
        <v>9816</v>
      </c>
      <c r="E21" s="18" t="n">
        <v>462</v>
      </c>
      <c r="F21" s="18" t="n">
        <v>12407</v>
      </c>
      <c r="G21" s="18" t="n">
        <v>1082</v>
      </c>
      <c r="H21" s="18" t="n">
        <v>722</v>
      </c>
      <c r="I21" s="18" t="n">
        <v>335</v>
      </c>
      <c r="J21" s="18" t="n">
        <v>8033</v>
      </c>
      <c r="K21" s="19" t="n">
        <v>10004</v>
      </c>
    </row>
    <row r="22" customFormat="false" ht="12.75" hidden="false" customHeight="true" outlineLevel="0" collapsed="false">
      <c r="A22" s="17" t="s">
        <v>25</v>
      </c>
      <c r="B22" s="18" t="n">
        <v>84587</v>
      </c>
      <c r="C22" s="18" t="n">
        <v>273044</v>
      </c>
      <c r="D22" s="18" t="n">
        <v>27197</v>
      </c>
      <c r="E22" s="18" t="n">
        <v>32235</v>
      </c>
      <c r="F22" s="18" t="n">
        <v>47165</v>
      </c>
      <c r="G22" s="18" t="n">
        <v>65671</v>
      </c>
      <c r="H22" s="18" t="n">
        <v>24251</v>
      </c>
      <c r="I22" s="18" t="n">
        <v>2611</v>
      </c>
      <c r="J22" s="18" t="n">
        <v>23684</v>
      </c>
      <c r="K22" s="19" t="n">
        <v>18474</v>
      </c>
    </row>
    <row r="23" customFormat="false" ht="12.7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9"/>
    </row>
    <row r="24" customFormat="false" ht="12.75" hidden="false" customHeight="true" outlineLevel="0" collapsed="false">
      <c r="A24" s="15" t="s">
        <v>26</v>
      </c>
      <c r="B24" s="20" t="n">
        <f aca="false">SUM(B5-B16)</f>
        <v>52499</v>
      </c>
      <c r="C24" s="20" t="n">
        <f aca="false">SUM(C5-C16)</f>
        <v>244959</v>
      </c>
      <c r="D24" s="23" t="n">
        <f aca="false">SUM(D5-D16)</f>
        <v>-3902</v>
      </c>
      <c r="E24" s="23" t="n">
        <f aca="false">SUM(E5-E16)</f>
        <v>17984</v>
      </c>
      <c r="F24" s="23" t="n">
        <f aca="false">SUM(F5-F16)</f>
        <v>4885</v>
      </c>
      <c r="G24" s="23" t="n">
        <f aca="false">SUM(G5-G16)</f>
        <v>-35403</v>
      </c>
      <c r="H24" s="23" t="n">
        <f aca="false">SUM(H5-H16)</f>
        <v>55488</v>
      </c>
      <c r="I24" s="23" t="n">
        <f aca="false">SUM(I5-I16)</f>
        <v>3811</v>
      </c>
      <c r="J24" s="23" t="n">
        <f aca="false">SUM(J5-J16)</f>
        <v>6418</v>
      </c>
      <c r="K24" s="24" t="n">
        <f aca="false">SUM(K5-K16)</f>
        <v>-3632</v>
      </c>
    </row>
    <row r="25" customFormat="false" ht="12.75" hidden="false" customHeight="true" outlineLevel="0" collapsed="false">
      <c r="A25" s="25"/>
      <c r="B25" s="18"/>
      <c r="C25" s="18"/>
      <c r="D25" s="18"/>
      <c r="E25" s="18"/>
      <c r="F25" s="18"/>
      <c r="G25" s="18"/>
      <c r="H25" s="18"/>
      <c r="I25" s="18"/>
      <c r="J25" s="18"/>
      <c r="K25" s="19"/>
    </row>
    <row r="26" customFormat="false" ht="12.75" hidden="false" customHeight="true" outlineLevel="0" collapsed="false">
      <c r="A26" s="26" t="s">
        <v>27</v>
      </c>
      <c r="B26" s="20" t="n">
        <v>283669</v>
      </c>
      <c r="C26" s="20" t="n">
        <v>53064</v>
      </c>
      <c r="D26" s="23" t="n">
        <v>2561</v>
      </c>
      <c r="E26" s="20" t="n">
        <v>785</v>
      </c>
      <c r="F26" s="20" t="n">
        <v>1659</v>
      </c>
      <c r="G26" s="20" t="n">
        <v>30924</v>
      </c>
      <c r="H26" s="20" t="n">
        <v>1036</v>
      </c>
      <c r="I26" s="20" t="n">
        <v>73</v>
      </c>
      <c r="J26" s="20" t="n">
        <v>6132</v>
      </c>
      <c r="K26" s="21" t="n">
        <v>1018</v>
      </c>
    </row>
    <row r="27" customFormat="false" ht="12.75" hidden="false" customHeight="true" outlineLevel="0" collapsed="false">
      <c r="A27" s="27"/>
      <c r="B27" s="18"/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2.75" hidden="false" customHeight="true" outlineLevel="0" collapsed="false">
      <c r="A28" s="15" t="s">
        <v>28</v>
      </c>
      <c r="B28" s="20" t="n">
        <v>11266</v>
      </c>
      <c r="C28" s="20" t="n">
        <v>122821</v>
      </c>
      <c r="D28" s="20" t="n">
        <v>9575</v>
      </c>
      <c r="E28" s="20" t="n">
        <v>3727</v>
      </c>
      <c r="F28" s="20" t="n">
        <v>13789</v>
      </c>
      <c r="G28" s="20" t="n">
        <v>7687</v>
      </c>
      <c r="H28" s="20" t="n">
        <v>10127</v>
      </c>
      <c r="I28" s="20" t="n">
        <v>1807</v>
      </c>
      <c r="J28" s="20" t="n">
        <v>6549</v>
      </c>
      <c r="K28" s="21" t="n">
        <v>5697</v>
      </c>
    </row>
    <row r="29" customFormat="false" ht="12.75" hidden="false" customHeight="true" outlineLevel="0" collapsed="false">
      <c r="A29" s="15"/>
      <c r="B29" s="20"/>
      <c r="C29" s="20"/>
      <c r="D29" s="20"/>
      <c r="E29" s="20"/>
      <c r="F29" s="20"/>
      <c r="G29" s="20"/>
      <c r="H29" s="20"/>
      <c r="I29" s="20"/>
      <c r="J29" s="20"/>
      <c r="K29" s="21"/>
    </row>
    <row r="30" customFormat="false" ht="12.75" hidden="false" customHeight="true" outlineLevel="0" collapsed="false">
      <c r="A30" s="15" t="s">
        <v>29</v>
      </c>
      <c r="B30" s="23" t="n">
        <f aca="false">SUM(B26-B28)</f>
        <v>272403</v>
      </c>
      <c r="C30" s="23" t="n">
        <f aca="false">SUM(C26-C28)</f>
        <v>-69757</v>
      </c>
      <c r="D30" s="23" t="n">
        <f aca="false">SUM(D26-D28)</f>
        <v>-7014</v>
      </c>
      <c r="E30" s="23" t="n">
        <f aca="false">SUM(E26-E28)</f>
        <v>-2942</v>
      </c>
      <c r="F30" s="23" t="n">
        <f aca="false">SUM(F26-F28)</f>
        <v>-12130</v>
      </c>
      <c r="G30" s="23" t="n">
        <f aca="false">SUM(G26-G28)</f>
        <v>23237</v>
      </c>
      <c r="H30" s="23" t="n">
        <f aca="false">SUM(H26-H28)</f>
        <v>-9091</v>
      </c>
      <c r="I30" s="23" t="n">
        <f aca="false">SUM(I26-I28)</f>
        <v>-1734</v>
      </c>
      <c r="J30" s="23" t="n">
        <f aca="false">SUM(J26-J28)</f>
        <v>-417</v>
      </c>
      <c r="K30" s="24" t="n">
        <f aca="false">SUM(K26-K28)</f>
        <v>-4679</v>
      </c>
    </row>
    <row r="31" customFormat="false" ht="12.7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9"/>
    </row>
    <row r="32" customFormat="false" ht="12.75" hidden="false" customHeight="true" outlineLevel="0" collapsed="false">
      <c r="A32" s="15" t="s">
        <v>30</v>
      </c>
      <c r="B32" s="20" t="n">
        <v>1337</v>
      </c>
      <c r="C32" s="20" t="n">
        <v>0</v>
      </c>
      <c r="D32" s="20" t="n">
        <v>0</v>
      </c>
      <c r="E32" s="20" t="n">
        <v>0</v>
      </c>
      <c r="F32" s="20" t="n">
        <v>81</v>
      </c>
      <c r="G32" s="20" t="n">
        <v>6962</v>
      </c>
      <c r="H32" s="20" t="n">
        <v>350</v>
      </c>
      <c r="I32" s="20" t="n">
        <v>0</v>
      </c>
      <c r="J32" s="20" t="n">
        <v>3112</v>
      </c>
      <c r="K32" s="21" t="n">
        <v>5127</v>
      </c>
    </row>
    <row r="33" customFormat="false" ht="12.75" hidden="false" customHeight="true" outlineLevel="0" collapsed="false">
      <c r="A33" s="15"/>
      <c r="B33" s="20"/>
      <c r="C33" s="20"/>
      <c r="D33" s="20"/>
      <c r="E33" s="20"/>
      <c r="F33" s="20"/>
      <c r="G33" s="20"/>
      <c r="H33" s="20"/>
      <c r="I33" s="20"/>
      <c r="J33" s="20"/>
      <c r="K33" s="21"/>
    </row>
    <row r="34" customFormat="false" ht="12.75" hidden="false" customHeight="true" outlineLevel="0" collapsed="false">
      <c r="A34" s="15" t="s">
        <v>31</v>
      </c>
      <c r="B34" s="20" t="n">
        <v>2616</v>
      </c>
      <c r="C34" s="20" t="n">
        <v>17198</v>
      </c>
      <c r="D34" s="20" t="n">
        <v>805</v>
      </c>
      <c r="E34" s="20" t="n">
        <v>1132</v>
      </c>
      <c r="F34" s="20" t="n">
        <v>420</v>
      </c>
      <c r="G34" s="20" t="n">
        <v>2696</v>
      </c>
      <c r="H34" s="20" t="n">
        <v>5316</v>
      </c>
      <c r="I34" s="20" t="n">
        <v>17</v>
      </c>
      <c r="J34" s="20" t="n">
        <v>3443</v>
      </c>
      <c r="K34" s="21" t="n">
        <v>4134</v>
      </c>
    </row>
    <row r="35" customFormat="false" ht="12.75" hidden="false" customHeight="true" outlineLevel="0" collapsed="false">
      <c r="A35" s="15"/>
      <c r="B35" s="20"/>
      <c r="C35" s="20"/>
      <c r="D35" s="20"/>
      <c r="E35" s="20"/>
      <c r="F35" s="20"/>
      <c r="G35" s="20"/>
      <c r="H35" s="20"/>
      <c r="I35" s="20"/>
      <c r="J35" s="20"/>
      <c r="K35" s="21"/>
    </row>
    <row r="36" customFormat="false" ht="12.75" hidden="false" customHeight="true" outlineLevel="0" collapsed="false">
      <c r="A36" s="15" t="s">
        <v>32</v>
      </c>
      <c r="B36" s="23" t="n">
        <f aca="false">B32-B34</f>
        <v>-1279</v>
      </c>
      <c r="C36" s="23" t="n">
        <f aca="false">C32-C34</f>
        <v>-17198</v>
      </c>
      <c r="D36" s="23" t="n">
        <f aca="false">D32-D34</f>
        <v>-805</v>
      </c>
      <c r="E36" s="23" t="n">
        <f aca="false">E32-E34</f>
        <v>-1132</v>
      </c>
      <c r="F36" s="23" t="n">
        <f aca="false">F32-F34</f>
        <v>-339</v>
      </c>
      <c r="G36" s="23" t="n">
        <f aca="false">G32-G34</f>
        <v>4266</v>
      </c>
      <c r="H36" s="23" t="n">
        <f aca="false">H32-H34</f>
        <v>-4966</v>
      </c>
      <c r="I36" s="23" t="n">
        <f aca="false">I32-I34</f>
        <v>-17</v>
      </c>
      <c r="J36" s="23" t="n">
        <f aca="false">J32-J34</f>
        <v>-331</v>
      </c>
      <c r="K36" s="24" t="n">
        <f aca="false">K32-K34</f>
        <v>993</v>
      </c>
    </row>
    <row r="37" customFormat="false" ht="12.7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9"/>
    </row>
    <row r="38" customFormat="false" ht="12.75" hidden="false" customHeight="true" outlineLevel="0" collapsed="false">
      <c r="A38" s="28" t="s">
        <v>33</v>
      </c>
      <c r="B38" s="29" t="n">
        <f aca="false">SUM(B24+B26+B32-B28-B34)</f>
        <v>323623</v>
      </c>
      <c r="C38" s="29" t="n">
        <f aca="false">SUM(C24+C26+C32-C28-C34)</f>
        <v>158004</v>
      </c>
      <c r="D38" s="30" t="n">
        <f aca="false">SUM(D24+D26+D32-D28-D34)</f>
        <v>-11721</v>
      </c>
      <c r="E38" s="30" t="n">
        <f aca="false">SUM(E24+E26+E32-E28-E34)</f>
        <v>13910</v>
      </c>
      <c r="F38" s="30" t="n">
        <f aca="false">SUM(F24+F26+F32-F28-F34)</f>
        <v>-7584</v>
      </c>
      <c r="G38" s="30" t="n">
        <f aca="false">SUM(G24+G26+G32-G28-G34)</f>
        <v>-7900</v>
      </c>
      <c r="H38" s="30" t="n">
        <f aca="false">SUM(H24+H26+H32-H28-H34)</f>
        <v>41431</v>
      </c>
      <c r="I38" s="30" t="n">
        <f aca="false">SUM(I24+I26+I32-I28-I34)</f>
        <v>2060</v>
      </c>
      <c r="J38" s="30" t="n">
        <f aca="false">SUM(J24+J26+J32-J28-J34)</f>
        <v>5670</v>
      </c>
      <c r="K38" s="31" t="n">
        <f aca="false">SUM(K24+K26+K32-K28-K34)</f>
        <v>-7318</v>
      </c>
    </row>
    <row r="39" customFormat="false" ht="16.5" hidden="false" customHeight="true" outlineLevel="0" collapsed="false">
      <c r="A39" s="2" t="s">
        <v>34</v>
      </c>
      <c r="B39" s="2"/>
      <c r="C39" s="2"/>
      <c r="D39" s="2"/>
      <c r="E39" s="2"/>
      <c r="F39" s="2"/>
      <c r="G39" s="2"/>
      <c r="H39" s="2"/>
      <c r="I39" s="3"/>
    </row>
    <row r="40" customFormat="false" ht="15.75" hidden="false" customHeight="false" outlineLevel="0" collapsed="false">
      <c r="A40" s="6"/>
      <c r="B40" s="6"/>
      <c r="C40" s="7"/>
      <c r="D40" s="32" t="s">
        <v>35</v>
      </c>
      <c r="E40" s="33"/>
    </row>
    <row r="41" customFormat="false" ht="21" hidden="false" customHeight="false" outlineLevel="0" collapsed="false">
      <c r="A41" s="11"/>
      <c r="B41" s="34" t="s">
        <v>36</v>
      </c>
      <c r="C41" s="13" t="s">
        <v>37</v>
      </c>
      <c r="D41" s="14" t="s">
        <v>38</v>
      </c>
      <c r="E41" s="35"/>
    </row>
    <row r="42" customFormat="false" ht="12.75" hidden="false" customHeight="true" outlineLevel="0" collapsed="false">
      <c r="A42" s="15" t="s">
        <v>12</v>
      </c>
      <c r="B42" s="16" t="n">
        <f aca="false">SUM(B44+B48+B49+B51)</f>
        <v>4252390</v>
      </c>
      <c r="C42" s="16" t="n">
        <f aca="false">SUM(C44+C48+C49+C51)</f>
        <v>1361753</v>
      </c>
      <c r="D42" s="36" t="n">
        <f aca="false">SUM(D44+D48+D49+D51)</f>
        <v>654654</v>
      </c>
      <c r="E42" s="37"/>
      <c r="G42" s="38"/>
    </row>
    <row r="43" customFormat="false" ht="12.75" hidden="false" customHeight="true" outlineLevel="0" collapsed="false">
      <c r="A43" s="17"/>
      <c r="B43" s="18"/>
      <c r="C43" s="18"/>
      <c r="D43" s="19"/>
      <c r="E43" s="39"/>
    </row>
    <row r="44" customFormat="false" ht="12.75" hidden="false" customHeight="true" outlineLevel="0" collapsed="false">
      <c r="A44" s="15" t="s">
        <v>13</v>
      </c>
      <c r="B44" s="20" t="n">
        <f aca="false">SUM(B45:B46)</f>
        <v>4161051</v>
      </c>
      <c r="C44" s="20" t="n">
        <f aca="false">SUM(C45:C46)</f>
        <v>1361753</v>
      </c>
      <c r="D44" s="21" t="n">
        <f aca="false">SUM(D45:D46)</f>
        <v>654654</v>
      </c>
      <c r="E44" s="39"/>
    </row>
    <row r="45" customFormat="false" ht="12.75" hidden="false" customHeight="true" outlineLevel="0" collapsed="false">
      <c r="A45" s="17" t="s">
        <v>14</v>
      </c>
      <c r="B45" s="18" t="n">
        <v>3855811</v>
      </c>
      <c r="C45" s="18" t="n">
        <v>1361753</v>
      </c>
      <c r="D45" s="19" t="n">
        <v>654654</v>
      </c>
      <c r="E45" s="39"/>
    </row>
    <row r="46" customFormat="false" ht="12.75" hidden="false" customHeight="true" outlineLevel="0" collapsed="false">
      <c r="A46" s="17" t="s">
        <v>15</v>
      </c>
      <c r="B46" s="18" t="n">
        <v>305240</v>
      </c>
      <c r="C46" s="18" t="n">
        <v>0</v>
      </c>
      <c r="D46" s="19" t="n">
        <v>0</v>
      </c>
      <c r="E46" s="39"/>
    </row>
    <row r="47" customFormat="false" ht="12.75" hidden="false" customHeight="true" outlineLevel="0" collapsed="false">
      <c r="A47" s="17"/>
      <c r="B47" s="18"/>
      <c r="C47" s="18"/>
      <c r="D47" s="19"/>
      <c r="E47" s="39"/>
    </row>
    <row r="48" customFormat="false" ht="12.75" hidden="false" customHeight="true" outlineLevel="0" collapsed="false">
      <c r="A48" s="17" t="s">
        <v>16</v>
      </c>
      <c r="B48" s="18" t="n">
        <v>0</v>
      </c>
      <c r="C48" s="18" t="n">
        <v>0</v>
      </c>
      <c r="D48" s="19" t="n">
        <v>0</v>
      </c>
      <c r="E48" s="39"/>
    </row>
    <row r="49" customFormat="false" ht="12.75" hidden="false" customHeight="true" outlineLevel="0" collapsed="false">
      <c r="A49" s="17" t="s">
        <v>17</v>
      </c>
      <c r="B49" s="18" t="n">
        <v>0</v>
      </c>
      <c r="C49" s="18" t="n">
        <v>0</v>
      </c>
      <c r="D49" s="19" t="n">
        <v>0</v>
      </c>
      <c r="E49" s="39"/>
    </row>
    <row r="50" customFormat="false" ht="12.75" hidden="false" customHeight="true" outlineLevel="0" collapsed="false">
      <c r="A50" s="17" t="s">
        <v>18</v>
      </c>
      <c r="B50" s="18" t="n">
        <v>0</v>
      </c>
      <c r="C50" s="18" t="n">
        <v>0</v>
      </c>
      <c r="D50" s="19" t="n">
        <v>0</v>
      </c>
      <c r="E50" s="39"/>
    </row>
    <row r="51" customFormat="false" ht="12.75" hidden="false" customHeight="true" outlineLevel="0" collapsed="false">
      <c r="A51" s="17" t="s">
        <v>19</v>
      </c>
      <c r="B51" s="18" t="n">
        <v>91339</v>
      </c>
      <c r="C51" s="18" t="n">
        <v>0</v>
      </c>
      <c r="D51" s="19" t="n">
        <v>0</v>
      </c>
      <c r="E51" s="40"/>
    </row>
    <row r="52" customFormat="false" ht="12.75" hidden="false" customHeight="true" outlineLevel="0" collapsed="false">
      <c r="A52" s="17"/>
      <c r="B52" s="18"/>
      <c r="C52" s="18"/>
      <c r="D52" s="19"/>
      <c r="E52" s="39"/>
    </row>
    <row r="53" customFormat="false" ht="12.75" hidden="false" customHeight="true" outlineLevel="0" collapsed="false">
      <c r="A53" s="15" t="s">
        <v>20</v>
      </c>
      <c r="B53" s="20" t="n">
        <f aca="false">SUM(B55:B59)</f>
        <v>3826598</v>
      </c>
      <c r="C53" s="20" t="n">
        <f aca="false">SUM(C55:C59)</f>
        <v>1335837</v>
      </c>
      <c r="D53" s="21" t="n">
        <f aca="false">SUM(D55:D59)</f>
        <v>596031</v>
      </c>
      <c r="E53" s="39"/>
    </row>
    <row r="54" customFormat="false" ht="12.75" hidden="false" customHeight="true" outlineLevel="0" collapsed="false">
      <c r="A54" s="17"/>
      <c r="B54" s="18"/>
      <c r="C54" s="18"/>
      <c r="D54" s="19"/>
      <c r="E54" s="39"/>
    </row>
    <row r="55" customFormat="false" ht="12.75" hidden="false" customHeight="true" outlineLevel="0" collapsed="false">
      <c r="A55" s="17" t="s">
        <v>21</v>
      </c>
      <c r="B55" s="18" t="n">
        <v>2906763</v>
      </c>
      <c r="C55" s="18" t="n">
        <v>1087916</v>
      </c>
      <c r="D55" s="19" t="n">
        <v>434329</v>
      </c>
      <c r="E55" s="39"/>
    </row>
    <row r="56" customFormat="false" ht="12.75" hidden="false" customHeight="true" outlineLevel="0" collapsed="false">
      <c r="A56" s="17" t="s">
        <v>22</v>
      </c>
      <c r="B56" s="18" t="n">
        <v>96996</v>
      </c>
      <c r="C56" s="18" t="n">
        <v>0</v>
      </c>
      <c r="D56" s="19" t="n">
        <v>5874</v>
      </c>
      <c r="E56" s="39"/>
    </row>
    <row r="57" customFormat="false" ht="12.75" hidden="false" customHeight="true" outlineLevel="0" collapsed="false">
      <c r="A57" s="17" t="s">
        <v>23</v>
      </c>
      <c r="B57" s="18" t="n">
        <f aca="false">442883+26306</f>
        <v>469189</v>
      </c>
      <c r="C57" s="18" t="n">
        <v>136439</v>
      </c>
      <c r="D57" s="19" t="n">
        <v>82852</v>
      </c>
      <c r="E57" s="39"/>
    </row>
    <row r="58" customFormat="false" ht="12.75" hidden="false" customHeight="true" outlineLevel="0" collapsed="false">
      <c r="A58" s="17" t="s">
        <v>24</v>
      </c>
      <c r="B58" s="18" t="n">
        <v>17946</v>
      </c>
      <c r="C58" s="18" t="n">
        <v>5254</v>
      </c>
      <c r="D58" s="19" t="n">
        <v>4298</v>
      </c>
      <c r="E58" s="39"/>
    </row>
    <row r="59" customFormat="false" ht="12.75" hidden="false" customHeight="true" outlineLevel="0" collapsed="false">
      <c r="A59" s="17" t="s">
        <v>25</v>
      </c>
      <c r="B59" s="18" t="n">
        <f aca="false">220825+114879</f>
        <v>335704</v>
      </c>
      <c r="C59" s="18" t="n">
        <f aca="false">44563+61665</f>
        <v>106228</v>
      </c>
      <c r="D59" s="19" t="n">
        <f aca="false">34034+29431+5213</f>
        <v>68678</v>
      </c>
      <c r="E59" s="39"/>
    </row>
    <row r="60" customFormat="false" ht="12.75" hidden="false" customHeight="true" outlineLevel="0" collapsed="false">
      <c r="A60" s="17"/>
      <c r="B60" s="18"/>
      <c r="C60" s="18"/>
      <c r="D60" s="19"/>
      <c r="E60" s="39"/>
    </row>
    <row r="61" customFormat="false" ht="12.75" hidden="false" customHeight="true" outlineLevel="0" collapsed="false">
      <c r="A61" s="15" t="s">
        <v>26</v>
      </c>
      <c r="B61" s="20" t="n">
        <f aca="false">SUM(B42-B53)</f>
        <v>425792</v>
      </c>
      <c r="C61" s="23" t="n">
        <f aca="false">SUM(C42-C53)</f>
        <v>25916</v>
      </c>
      <c r="D61" s="21" t="n">
        <f aca="false">SUM(D42-D53)</f>
        <v>58623</v>
      </c>
      <c r="E61" s="39"/>
    </row>
    <row r="62" customFormat="false" ht="12.75" hidden="false" customHeight="true" outlineLevel="0" collapsed="false">
      <c r="A62" s="25"/>
      <c r="B62" s="18"/>
      <c r="C62" s="18"/>
      <c r="D62" s="19"/>
      <c r="E62" s="39"/>
    </row>
    <row r="63" customFormat="false" ht="12.75" hidden="false" customHeight="true" outlineLevel="0" collapsed="false">
      <c r="A63" s="26" t="s">
        <v>27</v>
      </c>
      <c r="B63" s="20" t="n">
        <v>69178</v>
      </c>
      <c r="C63" s="20" t="n">
        <v>196</v>
      </c>
      <c r="D63" s="21" t="n">
        <v>1221</v>
      </c>
      <c r="E63" s="40"/>
    </row>
    <row r="64" customFormat="false" ht="12.75" hidden="false" customHeight="true" outlineLevel="0" collapsed="false">
      <c r="A64" s="27"/>
      <c r="B64" s="18"/>
      <c r="C64" s="18"/>
      <c r="D64" s="19"/>
      <c r="E64" s="39"/>
    </row>
    <row r="65" customFormat="false" ht="12.75" hidden="false" customHeight="true" outlineLevel="0" collapsed="false">
      <c r="A65" s="15" t="s">
        <v>28</v>
      </c>
      <c r="B65" s="20" t="n">
        <v>128716</v>
      </c>
      <c r="C65" s="20" t="n">
        <v>0</v>
      </c>
      <c r="D65" s="21" t="n">
        <v>2138</v>
      </c>
      <c r="E65" s="39"/>
    </row>
    <row r="66" customFormat="false" ht="12.75" hidden="false" customHeight="true" outlineLevel="0" collapsed="false">
      <c r="A66" s="15"/>
      <c r="B66" s="18"/>
      <c r="C66" s="18"/>
      <c r="D66" s="19"/>
      <c r="E66" s="39"/>
      <c r="G66" s="38"/>
    </row>
    <row r="67" customFormat="false" ht="12.75" hidden="false" customHeight="true" outlineLevel="0" collapsed="false">
      <c r="A67" s="15" t="s">
        <v>29</v>
      </c>
      <c r="B67" s="23" t="n">
        <f aca="false">SUM(B63-B65)</f>
        <v>-59538</v>
      </c>
      <c r="C67" s="23" t="n">
        <f aca="false">SUM(C63-C65)</f>
        <v>196</v>
      </c>
      <c r="D67" s="24" t="n">
        <f aca="false">SUM(D63-D65)</f>
        <v>-917</v>
      </c>
      <c r="E67" s="39"/>
    </row>
    <row r="68" customFormat="false" ht="12.75" hidden="false" customHeight="true" outlineLevel="0" collapsed="false">
      <c r="A68" s="17"/>
      <c r="B68" s="18"/>
      <c r="C68" s="18"/>
      <c r="D68" s="19"/>
      <c r="E68" s="39"/>
    </row>
    <row r="69" customFormat="false" ht="12.75" hidden="false" customHeight="true" outlineLevel="0" collapsed="false">
      <c r="A69" s="15" t="s">
        <v>30</v>
      </c>
      <c r="B69" s="20" t="n">
        <v>18553</v>
      </c>
      <c r="C69" s="20" t="n">
        <v>8430</v>
      </c>
      <c r="D69" s="21" t="n">
        <v>1207</v>
      </c>
      <c r="E69" s="40"/>
    </row>
    <row r="70" customFormat="false" ht="12.75" hidden="false" customHeight="true" outlineLevel="0" collapsed="false">
      <c r="A70" s="15"/>
      <c r="B70" s="18"/>
      <c r="C70" s="18"/>
      <c r="D70" s="19"/>
      <c r="E70" s="39"/>
    </row>
    <row r="71" customFormat="false" ht="12.75" hidden="false" customHeight="true" outlineLevel="0" collapsed="false">
      <c r="A71" s="15" t="s">
        <v>31</v>
      </c>
      <c r="B71" s="41" t="n">
        <v>68509</v>
      </c>
      <c r="C71" s="41" t="n">
        <v>0</v>
      </c>
      <c r="D71" s="42" t="n">
        <v>60687</v>
      </c>
      <c r="E71" s="40"/>
    </row>
    <row r="72" customFormat="false" ht="12.75" hidden="false" customHeight="false" outlineLevel="0" collapsed="false">
      <c r="A72" s="15"/>
      <c r="B72" s="43"/>
      <c r="C72" s="43"/>
      <c r="D72" s="44"/>
    </row>
    <row r="73" customFormat="false" ht="12.75" hidden="false" customHeight="false" outlineLevel="0" collapsed="false">
      <c r="A73" s="15" t="s">
        <v>32</v>
      </c>
      <c r="B73" s="23" t="n">
        <f aca="false">SUM(B69-B71)</f>
        <v>-49956</v>
      </c>
      <c r="C73" s="23" t="n">
        <f aca="false">SUM(C69-C71)</f>
        <v>8430</v>
      </c>
      <c r="D73" s="24" t="n">
        <f aca="false">SUM(D69-D71)</f>
        <v>-59480</v>
      </c>
    </row>
    <row r="74" customFormat="false" ht="12.75" hidden="false" customHeight="false" outlineLevel="0" collapsed="false">
      <c r="A74" s="17"/>
      <c r="B74" s="43"/>
      <c r="C74" s="43"/>
      <c r="D74" s="44"/>
    </row>
    <row r="75" customFormat="false" ht="13.5" hidden="false" customHeight="false" outlineLevel="0" collapsed="false">
      <c r="A75" s="28" t="s">
        <v>33</v>
      </c>
      <c r="B75" s="30" t="n">
        <f aca="false">B61+B63+B69-B65-B71</f>
        <v>316298</v>
      </c>
      <c r="C75" s="30" t="n">
        <f aca="false">C61+C63+C69-C65-C71</f>
        <v>34542</v>
      </c>
      <c r="D75" s="31" t="n">
        <f aca="false">D61+D63+D69-D65-D71</f>
        <v>-1774</v>
      </c>
    </row>
    <row r="77" customFormat="false" ht="12.75" hidden="false" customHeight="false" outlineLevel="0" collapsed="false">
      <c r="B77" s="38"/>
    </row>
  </sheetData>
  <mergeCells count="3">
    <mergeCell ref="A1:H1"/>
    <mergeCell ref="A2:H2"/>
    <mergeCell ref="A39:H39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71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8" min="7" style="1" width="9.28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A3" s="6"/>
      <c r="B3" s="6"/>
      <c r="C3" s="7"/>
      <c r="D3" s="7"/>
      <c r="E3" s="33"/>
      <c r="F3" s="9"/>
      <c r="G3" s="9"/>
      <c r="H3" s="9"/>
      <c r="I3" s="9"/>
      <c r="K3" s="45" t="s">
        <v>1</v>
      </c>
    </row>
    <row r="4" customFormat="false" ht="16.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</row>
    <row r="5" customFormat="false" ht="12.75" hidden="false" customHeight="true" outlineLevel="0" collapsed="false">
      <c r="A5" s="15" t="s">
        <v>40</v>
      </c>
      <c r="B5" s="16" t="n">
        <f aca="false">SUM(B7+B12+B20)</f>
        <v>3318424</v>
      </c>
      <c r="C5" s="16" t="n">
        <f aca="false">SUM(C7+C12+C20)</f>
        <v>2542968</v>
      </c>
      <c r="D5" s="16" t="n">
        <f aca="false">SUM(D7+D12+D20)</f>
        <v>212821</v>
      </c>
      <c r="E5" s="16" t="n">
        <f aca="false">SUM(E7+E12+E20)</f>
        <v>155908</v>
      </c>
      <c r="F5" s="16" t="n">
        <f aca="false">SUM(F7+F12+F20)</f>
        <v>291043</v>
      </c>
      <c r="G5" s="16" t="n">
        <f aca="false">SUM(G7+G12)</f>
        <v>490185</v>
      </c>
      <c r="H5" s="16" t="n">
        <f aca="false">SUM(H7+H12)</f>
        <v>268981</v>
      </c>
      <c r="I5" s="16" t="n">
        <f aca="false">SUM(I7+I12)</f>
        <v>32597</v>
      </c>
      <c r="J5" s="16" t="n">
        <f aca="false">SUM(J7+J12)</f>
        <v>461156</v>
      </c>
      <c r="K5" s="36" t="n">
        <f aca="false">SUM(K7+K12)</f>
        <v>427942</v>
      </c>
    </row>
    <row r="6" customFormat="false" ht="12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</row>
    <row r="7" customFormat="false" ht="12.75" hidden="false" customHeight="true" outlineLevel="0" collapsed="false">
      <c r="A7" s="15" t="s">
        <v>41</v>
      </c>
      <c r="B7" s="20" t="n">
        <f aca="false">SUM(B8:B10)</f>
        <v>2612833</v>
      </c>
      <c r="C7" s="20" t="n">
        <f aca="false">SUM(C8:C10)</f>
        <v>109514</v>
      </c>
      <c r="D7" s="20" t="n">
        <f aca="false">SUM(D8:D10)</f>
        <v>67833</v>
      </c>
      <c r="E7" s="20" t="n">
        <f aca="false">SUM(E8:E10)</f>
        <v>19392</v>
      </c>
      <c r="F7" s="20" t="n">
        <f aca="false">SUM(F8:F10)</f>
        <v>72273</v>
      </c>
      <c r="G7" s="20" t="n">
        <f aca="false">SUM(G8:G10)</f>
        <v>18911</v>
      </c>
      <c r="H7" s="20" t="n">
        <f aca="false">SUM(H8:H10)</f>
        <v>3140</v>
      </c>
      <c r="I7" s="20" t="n">
        <f aca="false">SUM(I8:I10)</f>
        <v>1817</v>
      </c>
      <c r="J7" s="20" t="n">
        <f aca="false">SUM(J8:J10)</f>
        <v>115924</v>
      </c>
      <c r="K7" s="21" t="n">
        <f aca="false">SUM(K8:K10)</f>
        <v>284764</v>
      </c>
    </row>
    <row r="8" customFormat="false" ht="12.75" hidden="false" customHeight="true" outlineLevel="0" collapsed="false">
      <c r="A8" s="17" t="s">
        <v>42</v>
      </c>
      <c r="B8" s="18" t="n">
        <f aca="false">1230+662079+592945</f>
        <v>1256254</v>
      </c>
      <c r="C8" s="18" t="n">
        <f aca="false">479+109035</f>
        <v>109514</v>
      </c>
      <c r="D8" s="18" t="n">
        <v>67833</v>
      </c>
      <c r="E8" s="18" t="n">
        <f aca="false">215+19177</f>
        <v>19392</v>
      </c>
      <c r="F8" s="18" t="n">
        <f aca="false">8+72265</f>
        <v>72273</v>
      </c>
      <c r="G8" s="18" t="n">
        <f aca="false">3+18908</f>
        <v>18911</v>
      </c>
      <c r="H8" s="18" t="n">
        <v>3140</v>
      </c>
      <c r="I8" s="18" t="n">
        <v>1817</v>
      </c>
      <c r="J8" s="18" t="n">
        <v>115253</v>
      </c>
      <c r="K8" s="19" t="n">
        <f aca="false">188198+111+95864</f>
        <v>284173</v>
      </c>
    </row>
    <row r="9" customFormat="false" ht="12.75" hidden="false" customHeight="true" outlineLevel="0" collapsed="false">
      <c r="A9" s="17" t="s">
        <v>43</v>
      </c>
      <c r="B9" s="18" t="n">
        <v>643977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9" t="n">
        <v>0</v>
      </c>
    </row>
    <row r="10" customFormat="false" ht="12.75" hidden="false" customHeight="true" outlineLevel="0" collapsed="false">
      <c r="A10" s="17" t="s">
        <v>44</v>
      </c>
      <c r="B10" s="46" t="n">
        <f aca="false">711892+710</f>
        <v>712602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671</v>
      </c>
      <c r="K10" s="19" t="n">
        <v>591</v>
      </c>
    </row>
    <row r="11" customFormat="false" ht="12.7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9"/>
    </row>
    <row r="12" customFormat="false" ht="12.75" hidden="false" customHeight="true" outlineLevel="0" collapsed="false">
      <c r="A12" s="15" t="s">
        <v>45</v>
      </c>
      <c r="B12" s="20" t="n">
        <f aca="false">SUM(B13:B18)</f>
        <v>705591</v>
      </c>
      <c r="C12" s="20" t="n">
        <f aca="false">SUM(C13:C18)</f>
        <v>2433454</v>
      </c>
      <c r="D12" s="20" t="n">
        <f aca="false">SUM(D13:D18)</f>
        <v>144988</v>
      </c>
      <c r="E12" s="20" t="n">
        <f aca="false">SUM(E13:E18)</f>
        <v>136516</v>
      </c>
      <c r="F12" s="20" t="n">
        <f aca="false">SUM(F13:F18)</f>
        <v>218770</v>
      </c>
      <c r="G12" s="20" t="n">
        <f aca="false">SUM(G13:G18)</f>
        <v>471274</v>
      </c>
      <c r="H12" s="20" t="n">
        <f aca="false">SUM(H13:H18)</f>
        <v>265841</v>
      </c>
      <c r="I12" s="20" t="n">
        <f aca="false">SUM(I13:I18)</f>
        <v>30780</v>
      </c>
      <c r="J12" s="20" t="n">
        <f aca="false">SUM(J13:J18)</f>
        <v>345232</v>
      </c>
      <c r="K12" s="21" t="n">
        <f aca="false">SUM(K13:K18)</f>
        <v>143178</v>
      </c>
    </row>
    <row r="13" customFormat="false" ht="12.75" hidden="false" customHeight="true" outlineLevel="0" collapsed="false">
      <c r="A13" s="17" t="s">
        <v>46</v>
      </c>
      <c r="B13" s="18" t="n">
        <v>4670</v>
      </c>
      <c r="C13" s="18" t="n">
        <v>741516</v>
      </c>
      <c r="D13" s="18" t="n">
        <v>84190</v>
      </c>
      <c r="E13" s="18" t="n">
        <v>40980</v>
      </c>
      <c r="F13" s="18" t="n">
        <v>62236</v>
      </c>
      <c r="G13" s="18" t="n">
        <v>232680</v>
      </c>
      <c r="H13" s="18" t="n">
        <v>88625</v>
      </c>
      <c r="I13" s="18" t="n">
        <v>15435</v>
      </c>
      <c r="J13" s="18" t="n">
        <v>50572</v>
      </c>
      <c r="K13" s="19" t="n">
        <v>89881</v>
      </c>
    </row>
    <row r="14" customFormat="false" ht="12.75" hidden="false" customHeight="true" outlineLevel="0" collapsed="false">
      <c r="A14" s="17" t="s">
        <v>47</v>
      </c>
      <c r="B14" s="18" t="n">
        <v>442976</v>
      </c>
      <c r="C14" s="18" t="n">
        <v>921135</v>
      </c>
      <c r="D14" s="18" t="n">
        <v>50270</v>
      </c>
      <c r="E14" s="18" t="n">
        <v>91377</v>
      </c>
      <c r="F14" s="18" t="n">
        <v>98056</v>
      </c>
      <c r="G14" s="18" t="n">
        <v>6803</v>
      </c>
      <c r="H14" s="18" t="n">
        <v>138741</v>
      </c>
      <c r="I14" s="18" t="n">
        <v>13465</v>
      </c>
      <c r="J14" s="18" t="n">
        <v>224677</v>
      </c>
      <c r="K14" s="19" t="n">
        <v>20568</v>
      </c>
    </row>
    <row r="15" customFormat="false" ht="12.75" hidden="false" customHeight="true" outlineLevel="0" collapsed="false">
      <c r="A15" s="17" t="s">
        <v>48</v>
      </c>
      <c r="B15" s="18" t="n">
        <v>152473</v>
      </c>
      <c r="C15" s="18" t="n">
        <v>703527</v>
      </c>
      <c r="D15" s="18" t="n">
        <v>0</v>
      </c>
      <c r="E15" s="18" t="n">
        <v>0</v>
      </c>
      <c r="F15" s="18" t="n">
        <v>0</v>
      </c>
      <c r="G15" s="18" t="n">
        <v>187817</v>
      </c>
      <c r="H15" s="18" t="n">
        <v>0</v>
      </c>
      <c r="I15" s="18" t="n">
        <v>0</v>
      </c>
      <c r="J15" s="18" t="n">
        <v>60000</v>
      </c>
      <c r="K15" s="19" t="n">
        <v>1605</v>
      </c>
    </row>
    <row r="16" customFormat="false" ht="12.75" hidden="false" customHeight="true" outlineLevel="0" collapsed="false">
      <c r="A16" s="17" t="s">
        <v>49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75" hidden="false" customHeight="true" outlineLevel="0" collapsed="false">
      <c r="A17" s="17" t="s">
        <v>50</v>
      </c>
      <c r="B17" s="18" t="n">
        <f aca="false">5916+8317</f>
        <v>14233</v>
      </c>
      <c r="C17" s="18" t="n">
        <f aca="false">15395+10495</f>
        <v>25890</v>
      </c>
      <c r="D17" s="18" t="n">
        <f aca="false">1729+1025</f>
        <v>2754</v>
      </c>
      <c r="E17" s="18" t="n">
        <f aca="false">1265+2108</f>
        <v>3373</v>
      </c>
      <c r="F17" s="18" t="n">
        <f aca="false">2286+1</f>
        <v>2287</v>
      </c>
      <c r="G17" s="18" t="n">
        <f aca="false">2897+1255</f>
        <v>4152</v>
      </c>
      <c r="H17" s="18" t="n">
        <f aca="false">3198+3467</f>
        <v>6665</v>
      </c>
      <c r="I17" s="18" t="n">
        <f aca="false">92+9</f>
        <v>101</v>
      </c>
      <c r="J17" s="18" t="n">
        <v>723</v>
      </c>
      <c r="K17" s="19" t="n">
        <f aca="false">12744+1264</f>
        <v>14008</v>
      </c>
    </row>
    <row r="18" customFormat="false" ht="12.75" hidden="false" customHeight="true" outlineLevel="0" collapsed="false">
      <c r="A18" s="47" t="s">
        <v>51</v>
      </c>
      <c r="B18" s="18" t="n">
        <v>91239</v>
      </c>
      <c r="C18" s="18" t="n">
        <v>41386</v>
      </c>
      <c r="D18" s="18" t="n">
        <v>7774</v>
      </c>
      <c r="E18" s="18" t="n">
        <v>786</v>
      </c>
      <c r="F18" s="18" t="n">
        <v>56191</v>
      </c>
      <c r="G18" s="18" t="n">
        <v>39822</v>
      </c>
      <c r="H18" s="18" t="n">
        <v>31810</v>
      </c>
      <c r="I18" s="18" t="n">
        <v>1779</v>
      </c>
      <c r="J18" s="18" t="n">
        <v>9260</v>
      </c>
      <c r="K18" s="19" t="n">
        <v>17116</v>
      </c>
    </row>
    <row r="19" customFormat="false" ht="12.75" hidden="false" customHeight="true" outlineLevel="0" collapsed="false">
      <c r="A19" s="17"/>
      <c r="B19" s="18"/>
      <c r="C19" s="18"/>
      <c r="D19" s="18"/>
      <c r="E19" s="18"/>
      <c r="F19" s="18"/>
      <c r="G19" s="20"/>
      <c r="H19" s="20"/>
      <c r="I19" s="20"/>
      <c r="J19" s="20"/>
      <c r="K19" s="21"/>
    </row>
    <row r="20" customFormat="false" ht="12.75" hidden="false" customHeight="true" outlineLevel="0" collapsed="false">
      <c r="A20" s="15" t="s">
        <v>52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1" t="n">
        <v>0</v>
      </c>
    </row>
    <row r="21" customFormat="false" ht="12.75" hidden="false" customHeight="true" outlineLevel="0" collapsed="false">
      <c r="A21" s="27"/>
      <c r="B21" s="18"/>
      <c r="C21" s="18"/>
      <c r="D21" s="18"/>
      <c r="E21" s="18"/>
      <c r="F21" s="18"/>
      <c r="G21" s="18"/>
      <c r="H21" s="18"/>
      <c r="I21" s="18"/>
      <c r="J21" s="18"/>
      <c r="K21" s="19"/>
    </row>
    <row r="22" customFormat="false" ht="12.75" hidden="false" customHeight="true" outlineLevel="0" collapsed="false">
      <c r="A22" s="15" t="s">
        <v>53</v>
      </c>
      <c r="B22" s="20" t="n">
        <f aca="false">SUM(B24+B31+B36+B41)</f>
        <v>3318424</v>
      </c>
      <c r="C22" s="20" t="n">
        <f aca="false">SUM(C24+C31+C36+C41)</f>
        <v>2542968</v>
      </c>
      <c r="D22" s="20" t="n">
        <f aca="false">SUM(D24+D31+D36+D41)</f>
        <v>212821</v>
      </c>
      <c r="E22" s="20" t="n">
        <f aca="false">SUM(E24+E31+E36+E41)</f>
        <v>155908</v>
      </c>
      <c r="F22" s="20" t="n">
        <f aca="false">SUM(F24+F31+F36+F41)</f>
        <v>291043</v>
      </c>
      <c r="G22" s="20" t="n">
        <f aca="false">SUM(G24+G31+G36+G41)</f>
        <v>490185</v>
      </c>
      <c r="H22" s="20" t="n">
        <f aca="false">SUM(H24+H31+H36+H41)</f>
        <v>268981</v>
      </c>
      <c r="I22" s="20" t="n">
        <f aca="false">SUM(I24+I31+I36+I41)</f>
        <v>32597</v>
      </c>
      <c r="J22" s="20" t="n">
        <f aca="false">SUM(J24+J31+J36+J41)</f>
        <v>461156</v>
      </c>
      <c r="K22" s="21" t="n">
        <f aca="false">SUM(K24+K31+K36+K41)</f>
        <v>427942</v>
      </c>
    </row>
    <row r="23" customFormat="false" ht="12.7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9"/>
    </row>
    <row r="24" customFormat="false" ht="12.75" hidden="false" customHeight="true" outlineLevel="0" collapsed="false">
      <c r="A24" s="15" t="s">
        <v>54</v>
      </c>
      <c r="B24" s="20" t="n">
        <f aca="false">SUM(B25:B29)</f>
        <v>2648542</v>
      </c>
      <c r="C24" s="20" t="n">
        <f aca="false">SUM(C25:C29)</f>
        <v>672613</v>
      </c>
      <c r="D24" s="20" t="n">
        <f aca="false">SUM(D25:D29)</f>
        <v>6199</v>
      </c>
      <c r="E24" s="20" t="n">
        <f aca="false">SUM(E25:E29)</f>
        <v>32331</v>
      </c>
      <c r="F24" s="20" t="n">
        <f aca="false">SUM(F25:F29)</f>
        <v>21716</v>
      </c>
      <c r="G24" s="20" t="n">
        <f aca="false">SUM(G25:G29)</f>
        <v>40349</v>
      </c>
      <c r="H24" s="20" t="n">
        <f aca="false">SUM(H25:H29)</f>
        <v>178796</v>
      </c>
      <c r="I24" s="20" t="n">
        <f aca="false">SUM(I25:I29)</f>
        <v>5932</v>
      </c>
      <c r="J24" s="20" t="n">
        <f aca="false">SUM(J25:J29)</f>
        <v>204540</v>
      </c>
      <c r="K24" s="21" t="n">
        <f aca="false">SUM(K25:K29)</f>
        <v>211025</v>
      </c>
    </row>
    <row r="25" customFormat="false" ht="12.75" hidden="false" customHeight="true" outlineLevel="0" collapsed="false">
      <c r="A25" s="17" t="s">
        <v>55</v>
      </c>
      <c r="B25" s="18" t="n">
        <v>408000</v>
      </c>
      <c r="C25" s="18" t="n">
        <v>225194</v>
      </c>
      <c r="D25" s="18" t="n">
        <v>22895</v>
      </c>
      <c r="E25" s="18" t="n">
        <v>9380</v>
      </c>
      <c r="F25" s="18" t="n">
        <v>72684</v>
      </c>
      <c r="G25" s="18" t="n">
        <v>124071</v>
      </c>
      <c r="H25" s="18" t="n">
        <v>263</v>
      </c>
      <c r="I25" s="18" t="n">
        <v>289</v>
      </c>
      <c r="J25" s="18" t="n">
        <v>118694</v>
      </c>
      <c r="K25" s="19" t="n">
        <v>77182</v>
      </c>
    </row>
    <row r="26" customFormat="false" ht="12.75" hidden="false" customHeight="true" outlineLevel="0" collapsed="false">
      <c r="A26" s="17" t="s">
        <v>56</v>
      </c>
      <c r="B26" s="18" t="n">
        <f aca="false">33899+4256</f>
        <v>38155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75</v>
      </c>
    </row>
    <row r="27" customFormat="false" ht="12.75" hidden="false" customHeight="true" outlineLevel="0" collapsed="false">
      <c r="A27" s="17" t="s">
        <v>57</v>
      </c>
      <c r="B27" s="18" t="n">
        <f aca="false">2094753+17423</f>
        <v>2112176</v>
      </c>
      <c r="C27" s="18" t="n">
        <v>447419</v>
      </c>
      <c r="D27" s="18" t="n">
        <v>0</v>
      </c>
      <c r="E27" s="18" t="n">
        <v>22951</v>
      </c>
      <c r="F27" s="18" t="n">
        <v>0</v>
      </c>
      <c r="G27" s="18" t="n">
        <v>0</v>
      </c>
      <c r="H27" s="18" t="n">
        <v>178129</v>
      </c>
      <c r="I27" s="18" t="n">
        <v>5635</v>
      </c>
      <c r="J27" s="18" t="n">
        <v>85846</v>
      </c>
      <c r="K27" s="19" t="n">
        <v>141086</v>
      </c>
    </row>
    <row r="28" customFormat="false" ht="12.75" hidden="false" customHeight="true" outlineLevel="0" collapsed="false">
      <c r="A28" s="17" t="s">
        <v>58</v>
      </c>
      <c r="B28" s="18" t="n">
        <v>90211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404</v>
      </c>
      <c r="I28" s="18" t="n">
        <v>8</v>
      </c>
      <c r="J28" s="18" t="n">
        <v>0</v>
      </c>
      <c r="K28" s="19"/>
    </row>
    <row r="29" customFormat="false" ht="12.75" hidden="false" customHeight="true" outlineLevel="0" collapsed="false">
      <c r="A29" s="17" t="s">
        <v>59</v>
      </c>
      <c r="B29" s="18" t="n">
        <v>0</v>
      </c>
      <c r="C29" s="18" t="n">
        <v>0</v>
      </c>
      <c r="D29" s="22" t="n">
        <v>-16696</v>
      </c>
      <c r="E29" s="22" t="n">
        <v>0</v>
      </c>
      <c r="F29" s="22" t="n">
        <v>-50968</v>
      </c>
      <c r="G29" s="22" t="n">
        <v>-83722</v>
      </c>
      <c r="H29" s="18" t="n">
        <v>0</v>
      </c>
      <c r="I29" s="18" t="n">
        <v>0</v>
      </c>
      <c r="J29" s="18" t="n">
        <v>0</v>
      </c>
      <c r="K29" s="48" t="n">
        <v>-7318</v>
      </c>
    </row>
    <row r="30" customFormat="false" ht="12.7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9"/>
    </row>
    <row r="31" customFormat="false" ht="12.75" hidden="false" customHeight="true" outlineLevel="0" collapsed="false">
      <c r="A31" s="15" t="s">
        <v>60</v>
      </c>
      <c r="B31" s="20" t="n">
        <f aca="false">SUM(B32:B34)</f>
        <v>435201</v>
      </c>
      <c r="C31" s="20" t="n">
        <f aca="false">SUM(C32:C34)</f>
        <v>534290</v>
      </c>
      <c r="D31" s="20" t="n">
        <f aca="false">SUM(D32:D34)</f>
        <v>106384</v>
      </c>
      <c r="E31" s="20" t="n">
        <f aca="false">SUM(E32:E34)</f>
        <v>3084</v>
      </c>
      <c r="F31" s="20" t="n">
        <f aca="false">SUM(F32:F34)</f>
        <v>142314</v>
      </c>
      <c r="G31" s="20" t="n">
        <f aca="false">SUM(G32:G34)</f>
        <v>8797</v>
      </c>
      <c r="H31" s="20" t="n">
        <f aca="false">SUM(H32:H34)</f>
        <v>20681</v>
      </c>
      <c r="I31" s="20" t="n">
        <f aca="false">SUM(I32:I34)</f>
        <v>0</v>
      </c>
      <c r="J31" s="20" t="n">
        <f aca="false">SUM(J32:J34)</f>
        <v>19357</v>
      </c>
      <c r="K31" s="21" t="n">
        <f aca="false">SUM(K32:K34)</f>
        <v>11965</v>
      </c>
    </row>
    <row r="32" customFormat="false" ht="12.75" hidden="false" customHeight="true" outlineLevel="0" collapsed="false">
      <c r="A32" s="25" t="s">
        <v>61</v>
      </c>
      <c r="B32" s="18" t="n">
        <v>44110</v>
      </c>
      <c r="C32" s="18" t="n">
        <v>39290</v>
      </c>
      <c r="D32" s="18" t="n">
        <v>775</v>
      </c>
      <c r="E32" s="18" t="n">
        <v>3084</v>
      </c>
      <c r="F32" s="18" t="n">
        <v>13614</v>
      </c>
      <c r="G32" s="18" t="n">
        <v>8797</v>
      </c>
      <c r="H32" s="18" t="n">
        <v>1532</v>
      </c>
      <c r="I32" s="18" t="n">
        <v>0</v>
      </c>
      <c r="J32" s="18" t="n">
        <v>14245</v>
      </c>
      <c r="K32" s="19" t="n">
        <v>11965</v>
      </c>
    </row>
    <row r="33" customFormat="false" ht="12.75" hidden="false" customHeight="true" outlineLevel="0" collapsed="false">
      <c r="A33" s="49" t="s">
        <v>62</v>
      </c>
      <c r="B33" s="18" t="n">
        <v>391091</v>
      </c>
      <c r="C33" s="18" t="n">
        <v>0</v>
      </c>
      <c r="D33" s="18" t="n">
        <v>36565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5112</v>
      </c>
      <c r="K33" s="19" t="n">
        <v>0</v>
      </c>
    </row>
    <row r="34" customFormat="false" ht="12.75" hidden="false" customHeight="true" outlineLevel="0" collapsed="false">
      <c r="A34" s="25" t="s">
        <v>63</v>
      </c>
      <c r="B34" s="18" t="n">
        <v>0</v>
      </c>
      <c r="C34" s="18" t="n">
        <v>495000</v>
      </c>
      <c r="D34" s="18" t="n">
        <v>69044</v>
      </c>
      <c r="E34" s="18" t="n">
        <v>0</v>
      </c>
      <c r="F34" s="18" t="n">
        <v>128700</v>
      </c>
      <c r="G34" s="18" t="n">
        <v>0</v>
      </c>
      <c r="H34" s="18" t="n">
        <v>19149</v>
      </c>
      <c r="I34" s="18" t="n">
        <v>0</v>
      </c>
      <c r="J34" s="18" t="n">
        <v>0</v>
      </c>
      <c r="K34" s="19" t="n">
        <v>0</v>
      </c>
    </row>
    <row r="35" customFormat="false" ht="12.75" hidden="false" customHeight="true" outlineLevel="0" collapsed="false">
      <c r="A35" s="27"/>
      <c r="B35" s="18"/>
      <c r="C35" s="18"/>
      <c r="D35" s="18"/>
      <c r="E35" s="18"/>
      <c r="F35" s="18"/>
      <c r="G35" s="18"/>
      <c r="H35" s="18"/>
      <c r="I35" s="18"/>
      <c r="J35" s="18"/>
      <c r="K35" s="19"/>
    </row>
    <row r="36" customFormat="false" ht="12.75" hidden="false" customHeight="true" outlineLevel="0" collapsed="false">
      <c r="A36" s="15" t="s">
        <v>64</v>
      </c>
      <c r="B36" s="20" t="n">
        <f aca="false">SUM(B37:B39)</f>
        <v>202733</v>
      </c>
      <c r="C36" s="20" t="n">
        <f aca="false">SUM(C37:C39)</f>
        <v>1334900</v>
      </c>
      <c r="D36" s="20" t="n">
        <f aca="false">SUM(D37:D39)</f>
        <v>99121</v>
      </c>
      <c r="E36" s="20" t="n">
        <f aca="false">SUM(E37:E39)</f>
        <v>120422</v>
      </c>
      <c r="F36" s="20" t="n">
        <f aca="false">SUM(F37:F39)</f>
        <v>125649</v>
      </c>
      <c r="G36" s="20" t="n">
        <f aca="false">SUM(G37:G39)</f>
        <v>440948</v>
      </c>
      <c r="H36" s="20" t="n">
        <f aca="false">SUM(H37:H39)</f>
        <v>69490</v>
      </c>
      <c r="I36" s="20" t="n">
        <f aca="false">SUM(I37:I39)</f>
        <v>26665</v>
      </c>
      <c r="J36" s="20" t="n">
        <f aca="false">SUM(J37:J39)</f>
        <v>235689</v>
      </c>
      <c r="K36" s="21" t="n">
        <f aca="false">SUM(K37:K39)</f>
        <v>199775</v>
      </c>
    </row>
    <row r="37" customFormat="false" ht="12.75" hidden="false" customHeight="true" outlineLevel="0" collapsed="false">
      <c r="A37" s="17" t="s">
        <v>65</v>
      </c>
      <c r="B37" s="18" t="n">
        <v>0</v>
      </c>
      <c r="C37" s="18" t="n">
        <v>790095</v>
      </c>
      <c r="D37" s="18" t="n">
        <v>10000</v>
      </c>
      <c r="E37" s="18" t="n">
        <v>26600</v>
      </c>
      <c r="F37" s="18" t="n">
        <v>0</v>
      </c>
      <c r="G37" s="18" t="n">
        <v>63050</v>
      </c>
      <c r="H37" s="18" t="n">
        <v>31609</v>
      </c>
      <c r="I37" s="18" t="n">
        <v>16550</v>
      </c>
      <c r="J37" s="18" t="n">
        <v>30002</v>
      </c>
      <c r="K37" s="19" t="n">
        <v>66195</v>
      </c>
    </row>
    <row r="38" customFormat="false" ht="12.75" hidden="false" customHeight="true" outlineLevel="0" collapsed="false">
      <c r="A38" s="17" t="s">
        <v>66</v>
      </c>
      <c r="B38" s="18" t="n">
        <v>28752</v>
      </c>
      <c r="C38" s="18" t="n">
        <v>445545</v>
      </c>
      <c r="D38" s="18" t="n">
        <v>85604</v>
      </c>
      <c r="E38" s="18" t="n">
        <v>81978</v>
      </c>
      <c r="F38" s="18" t="n">
        <v>118417</v>
      </c>
      <c r="G38" s="18" t="n">
        <v>337788</v>
      </c>
      <c r="H38" s="18" t="n">
        <v>13042</v>
      </c>
      <c r="I38" s="18" t="n">
        <v>6908</v>
      </c>
      <c r="J38" s="18" t="n">
        <v>186558</v>
      </c>
      <c r="K38" s="19" t="n">
        <v>124772</v>
      </c>
    </row>
    <row r="39" customFormat="false" ht="12.75" hidden="false" customHeight="true" outlineLevel="0" collapsed="false">
      <c r="A39" s="17" t="s">
        <v>67</v>
      </c>
      <c r="B39" s="18" t="n">
        <f aca="false">153996+19985</f>
        <v>173981</v>
      </c>
      <c r="C39" s="18" t="n">
        <f aca="false">95644+3616</f>
        <v>99260</v>
      </c>
      <c r="D39" s="18" t="n">
        <f aca="false">2894+623</f>
        <v>3517</v>
      </c>
      <c r="E39" s="18" t="n">
        <f aca="false">11661+183</f>
        <v>11844</v>
      </c>
      <c r="F39" s="18" t="n">
        <f aca="false">5268+1964</f>
        <v>7232</v>
      </c>
      <c r="G39" s="18" t="n">
        <f aca="false">10156+29954</f>
        <v>40110</v>
      </c>
      <c r="H39" s="18" t="n">
        <f aca="false">22827+2012</f>
        <v>24839</v>
      </c>
      <c r="I39" s="18" t="n">
        <f aca="false">2954+253</f>
        <v>3207</v>
      </c>
      <c r="J39" s="18" t="n">
        <f aca="false">16040+3089</f>
        <v>19129</v>
      </c>
      <c r="K39" s="19" t="n">
        <f aca="false">126+6775+1907</f>
        <v>8808</v>
      </c>
    </row>
    <row r="40" customFormat="false" ht="12.75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9"/>
    </row>
    <row r="41" customFormat="false" ht="12.75" hidden="false" customHeight="true" outlineLevel="0" collapsed="false">
      <c r="A41" s="28" t="s">
        <v>68</v>
      </c>
      <c r="B41" s="29" t="n">
        <v>31948</v>
      </c>
      <c r="C41" s="29" t="n">
        <v>1165</v>
      </c>
      <c r="D41" s="29" t="n">
        <v>1117</v>
      </c>
      <c r="E41" s="29" t="n">
        <v>71</v>
      </c>
      <c r="F41" s="29" t="n">
        <v>1364</v>
      </c>
      <c r="G41" s="29" t="n">
        <v>91</v>
      </c>
      <c r="H41" s="29" t="n">
        <v>14</v>
      </c>
      <c r="I41" s="29" t="n">
        <v>0</v>
      </c>
      <c r="J41" s="29" t="n">
        <v>1570</v>
      </c>
      <c r="K41" s="50" t="n">
        <v>5177</v>
      </c>
    </row>
    <row r="42" customFormat="false" ht="16.5" hidden="false" customHeight="true" outlineLevel="0" collapsed="false">
      <c r="A42" s="2" t="s">
        <v>69</v>
      </c>
      <c r="B42" s="2"/>
      <c r="C42" s="2"/>
      <c r="D42" s="2"/>
      <c r="E42" s="2"/>
      <c r="F42" s="2"/>
      <c r="G42" s="2"/>
      <c r="H42" s="2"/>
      <c r="I42" s="3"/>
    </row>
    <row r="43" customFormat="false" ht="15.75" hidden="false" customHeight="false" outlineLevel="0" collapsed="false">
      <c r="A43" s="6"/>
      <c r="B43" s="6"/>
      <c r="C43" s="7"/>
      <c r="D43" s="33" t="s">
        <v>35</v>
      </c>
      <c r="E43" s="33"/>
    </row>
    <row r="44" customFormat="false" ht="21" hidden="false" customHeight="false" outlineLevel="0" collapsed="false">
      <c r="A44" s="11"/>
      <c r="B44" s="34" t="s">
        <v>36</v>
      </c>
      <c r="C44" s="13" t="s">
        <v>37</v>
      </c>
      <c r="D44" s="14" t="s">
        <v>38</v>
      </c>
      <c r="E44" s="51"/>
    </row>
    <row r="45" customFormat="false" ht="12.75" hidden="false" customHeight="true" outlineLevel="0" collapsed="false">
      <c r="A45" s="15" t="s">
        <v>40</v>
      </c>
      <c r="B45" s="16" t="n">
        <f aca="false">SUM(B47+B51+B58)</f>
        <v>1902535</v>
      </c>
      <c r="C45" s="16" t="n">
        <f aca="false">SUM(C47+C51+C58)</f>
        <v>892297</v>
      </c>
      <c r="D45" s="36" t="n">
        <f aca="false">SUM(D47+D51+D58)</f>
        <v>814576</v>
      </c>
      <c r="E45" s="37"/>
    </row>
    <row r="46" customFormat="false" ht="12.75" hidden="false" customHeight="true" outlineLevel="0" collapsed="false">
      <c r="A46" s="17"/>
      <c r="B46" s="18"/>
      <c r="C46" s="18"/>
      <c r="D46" s="19"/>
      <c r="E46" s="39"/>
    </row>
    <row r="47" customFormat="false" ht="12.75" hidden="false" customHeight="true" outlineLevel="0" collapsed="false">
      <c r="A47" s="15" t="s">
        <v>41</v>
      </c>
      <c r="B47" s="20" t="n">
        <f aca="false">SUM(B48:B49)</f>
        <v>189063</v>
      </c>
      <c r="C47" s="20" t="n">
        <f aca="false">SUM(C48:C49)</f>
        <v>21828</v>
      </c>
      <c r="D47" s="21" t="n">
        <f aca="false">SUM(D48:D49)</f>
        <v>9255</v>
      </c>
      <c r="E47" s="39"/>
    </row>
    <row r="48" customFormat="false" ht="12.75" hidden="false" customHeight="true" outlineLevel="0" collapsed="false">
      <c r="A48" s="17" t="s">
        <v>42</v>
      </c>
      <c r="B48" s="18" t="n">
        <f aca="false">188717+346</f>
        <v>189063</v>
      </c>
      <c r="C48" s="18" t="n">
        <v>21828</v>
      </c>
      <c r="D48" s="19" t="n">
        <v>9255</v>
      </c>
      <c r="E48" s="39"/>
    </row>
    <row r="49" customFormat="false" ht="12.75" hidden="false" customHeight="true" outlineLevel="0" collapsed="false">
      <c r="A49" s="17" t="s">
        <v>43</v>
      </c>
      <c r="B49" s="18" t="n">
        <v>0</v>
      </c>
      <c r="C49" s="18" t="n">
        <v>0</v>
      </c>
      <c r="D49" s="19" t="n">
        <v>0</v>
      </c>
      <c r="E49" s="39"/>
    </row>
    <row r="50" customFormat="false" ht="12.75" hidden="false" customHeight="true" outlineLevel="0" collapsed="false">
      <c r="A50" s="17"/>
      <c r="B50" s="18"/>
      <c r="C50" s="18"/>
      <c r="D50" s="19"/>
      <c r="E50" s="39"/>
    </row>
    <row r="51" customFormat="false" ht="12.75" hidden="false" customHeight="true" outlineLevel="0" collapsed="false">
      <c r="A51" s="15" t="s">
        <v>45</v>
      </c>
      <c r="B51" s="20" t="n">
        <f aca="false">SUM(B52:B56)</f>
        <v>1713472</v>
      </c>
      <c r="C51" s="20" t="n">
        <f aca="false">SUM(C52:C56)</f>
        <v>870469</v>
      </c>
      <c r="D51" s="21" t="n">
        <f aca="false">SUM(D52:D56)</f>
        <v>805321</v>
      </c>
      <c r="E51" s="39"/>
    </row>
    <row r="52" customFormat="false" ht="12.75" hidden="false" customHeight="true" outlineLevel="0" collapsed="false">
      <c r="A52" s="17" t="s">
        <v>46</v>
      </c>
      <c r="B52" s="18" t="n">
        <f aca="false">221750+41471</f>
        <v>263221</v>
      </c>
      <c r="C52" s="18" t="n">
        <v>317956</v>
      </c>
      <c r="D52" s="19" t="n">
        <v>180760</v>
      </c>
      <c r="E52" s="39"/>
    </row>
    <row r="53" customFormat="false" ht="12.75" hidden="false" customHeight="true" outlineLevel="0" collapsed="false">
      <c r="A53" s="17" t="s">
        <v>47</v>
      </c>
      <c r="B53" s="18" t="n">
        <f aca="false">35367+839991+59622</f>
        <v>934980</v>
      </c>
      <c r="C53" s="18" t="n">
        <v>368310</v>
      </c>
      <c r="D53" s="19" t="n">
        <v>597503</v>
      </c>
      <c r="E53" s="39"/>
    </row>
    <row r="54" customFormat="false" ht="12.75" hidden="false" customHeight="true" outlineLevel="0" collapsed="false">
      <c r="A54" s="17" t="s">
        <v>48</v>
      </c>
      <c r="B54" s="18" t="n">
        <v>0</v>
      </c>
      <c r="C54" s="18" t="n">
        <v>175593</v>
      </c>
      <c r="D54" s="19" t="n">
        <v>0</v>
      </c>
      <c r="E54" s="40"/>
    </row>
    <row r="55" customFormat="false" ht="12.75" hidden="false" customHeight="true" outlineLevel="0" collapsed="false">
      <c r="A55" s="17" t="s">
        <v>50</v>
      </c>
      <c r="B55" s="18" t="n">
        <f aca="false">4077+207068</f>
        <v>211145</v>
      </c>
      <c r="C55" s="18" t="n">
        <f aca="false">909+489</f>
        <v>1398</v>
      </c>
      <c r="D55" s="19" t="n">
        <v>3330</v>
      </c>
      <c r="E55" s="39"/>
    </row>
    <row r="56" customFormat="false" ht="12.75" hidden="false" customHeight="true" outlineLevel="0" collapsed="false">
      <c r="A56" s="47" t="s">
        <v>51</v>
      </c>
      <c r="B56" s="18" t="n">
        <v>304126</v>
      </c>
      <c r="C56" s="18" t="n">
        <v>7212</v>
      </c>
      <c r="D56" s="19" t="n">
        <v>23728</v>
      </c>
      <c r="E56" s="39"/>
    </row>
    <row r="57" customFormat="false" ht="12.75" hidden="false" customHeight="true" outlineLevel="0" collapsed="false">
      <c r="A57" s="17"/>
      <c r="B57" s="18"/>
      <c r="C57" s="18"/>
      <c r="D57" s="19"/>
      <c r="E57" s="39"/>
    </row>
    <row r="58" customFormat="false" ht="12.75" hidden="false" customHeight="true" outlineLevel="0" collapsed="false">
      <c r="A58" s="15" t="s">
        <v>52</v>
      </c>
      <c r="B58" s="20"/>
      <c r="C58" s="20" t="n">
        <v>0</v>
      </c>
      <c r="D58" s="21" t="n">
        <v>0</v>
      </c>
      <c r="E58" s="39"/>
    </row>
    <row r="59" customFormat="false" ht="12.75" hidden="false" customHeight="true" outlineLevel="0" collapsed="false">
      <c r="A59" s="27"/>
      <c r="B59" s="18"/>
      <c r="C59" s="18"/>
      <c r="D59" s="19"/>
      <c r="E59" s="39"/>
    </row>
    <row r="60" customFormat="false" ht="12.75" hidden="false" customHeight="true" outlineLevel="0" collapsed="false">
      <c r="A60" s="15" t="s">
        <v>53</v>
      </c>
      <c r="B60" s="20" t="n">
        <f aca="false">SUM(B62+B69+B73+B78)</f>
        <v>1902535</v>
      </c>
      <c r="C60" s="20" t="n">
        <f aca="false">SUM(C62+C69+C73+C78)</f>
        <v>892297</v>
      </c>
      <c r="D60" s="21" t="n">
        <f aca="false">SUM(D62+D69+D73+D78)</f>
        <v>814576</v>
      </c>
      <c r="E60" s="39"/>
    </row>
    <row r="61" customFormat="false" ht="12.75" hidden="false" customHeight="true" outlineLevel="0" collapsed="false">
      <c r="A61" s="17"/>
      <c r="B61" s="18"/>
      <c r="C61" s="18"/>
      <c r="D61" s="19"/>
      <c r="E61" s="39"/>
    </row>
    <row r="62" customFormat="false" ht="12.75" hidden="false" customHeight="true" outlineLevel="0" collapsed="false">
      <c r="A62" s="15" t="s">
        <v>54</v>
      </c>
      <c r="B62" s="20" t="n">
        <f aca="false">SUM(B63:B67)</f>
        <v>484799</v>
      </c>
      <c r="C62" s="20" t="n">
        <f aca="false">SUM(C63:C67)</f>
        <v>201687</v>
      </c>
      <c r="D62" s="21" t="n">
        <f aca="false">SUM(D63:D67)</f>
        <v>11379</v>
      </c>
      <c r="E62" s="39"/>
    </row>
    <row r="63" customFormat="false" ht="12.75" hidden="false" customHeight="true" outlineLevel="0" collapsed="false">
      <c r="A63" s="17" t="s">
        <v>55</v>
      </c>
      <c r="B63" s="18" t="n">
        <v>230</v>
      </c>
      <c r="C63" s="18" t="n">
        <v>17000</v>
      </c>
      <c r="D63" s="19" t="n">
        <v>33369</v>
      </c>
      <c r="E63" s="39"/>
    </row>
    <row r="64" customFormat="false" ht="12.75" hidden="false" customHeight="true" outlineLevel="0" collapsed="false">
      <c r="A64" s="17" t="s">
        <v>56</v>
      </c>
      <c r="B64" s="18" t="n">
        <v>0</v>
      </c>
      <c r="C64" s="18" t="n">
        <v>0</v>
      </c>
      <c r="D64" s="19" t="n">
        <v>0</v>
      </c>
      <c r="E64" s="39"/>
    </row>
    <row r="65" customFormat="false" ht="12.75" hidden="false" customHeight="true" outlineLevel="0" collapsed="false">
      <c r="A65" s="17" t="s">
        <v>57</v>
      </c>
      <c r="B65" s="18" t="n">
        <v>484569</v>
      </c>
      <c r="C65" s="18" t="n">
        <v>184687</v>
      </c>
      <c r="D65" s="48" t="n">
        <v>0</v>
      </c>
      <c r="E65" s="39"/>
    </row>
    <row r="66" customFormat="false" ht="12.75" hidden="false" customHeight="true" outlineLevel="0" collapsed="false">
      <c r="A66" s="17" t="s">
        <v>58</v>
      </c>
      <c r="B66" s="18" t="n">
        <v>0</v>
      </c>
      <c r="C66" s="18" t="n">
        <v>0</v>
      </c>
      <c r="D66" s="19" t="n">
        <v>0</v>
      </c>
      <c r="E66" s="40"/>
    </row>
    <row r="67" customFormat="false" ht="12.75" hidden="false" customHeight="true" outlineLevel="0" collapsed="false">
      <c r="A67" s="17" t="s">
        <v>59</v>
      </c>
      <c r="B67" s="22" t="n">
        <v>0</v>
      </c>
      <c r="C67" s="18" t="n">
        <v>0</v>
      </c>
      <c r="D67" s="48" t="n">
        <v>-21990</v>
      </c>
      <c r="E67" s="39"/>
    </row>
    <row r="68" customFormat="false" ht="12.75" hidden="false" customHeight="true" outlineLevel="0" collapsed="false">
      <c r="A68" s="17"/>
      <c r="B68" s="18"/>
      <c r="C68" s="18"/>
      <c r="D68" s="19"/>
      <c r="E68" s="39"/>
    </row>
    <row r="69" customFormat="false" ht="12.75" hidden="false" customHeight="true" outlineLevel="0" collapsed="false">
      <c r="A69" s="15" t="s">
        <v>60</v>
      </c>
      <c r="B69" s="20" t="n">
        <f aca="false">SUM(B70:B71)</f>
        <v>0</v>
      </c>
      <c r="C69" s="20" t="n">
        <f aca="false">SUM(C70:C71)</f>
        <v>0</v>
      </c>
      <c r="D69" s="21" t="n">
        <f aca="false">SUM(D70:D71)</f>
        <v>0</v>
      </c>
      <c r="E69" s="39"/>
      <c r="G69" s="38"/>
    </row>
    <row r="70" customFormat="false" ht="12.75" hidden="false" customHeight="true" outlineLevel="0" collapsed="false">
      <c r="A70" s="25" t="s">
        <v>61</v>
      </c>
      <c r="B70" s="18" t="n">
        <v>0</v>
      </c>
      <c r="C70" s="18" t="n">
        <v>0</v>
      </c>
      <c r="D70" s="19" t="n">
        <v>0</v>
      </c>
      <c r="E70" s="39"/>
    </row>
    <row r="71" customFormat="false" ht="12.75" hidden="false" customHeight="true" outlineLevel="0" collapsed="false">
      <c r="A71" s="49" t="s">
        <v>62</v>
      </c>
      <c r="B71" s="18" t="n">
        <v>0</v>
      </c>
      <c r="C71" s="18" t="n">
        <v>0</v>
      </c>
      <c r="D71" s="19" t="n">
        <v>0</v>
      </c>
      <c r="E71" s="39"/>
    </row>
    <row r="72" customFormat="false" ht="12.75" hidden="false" customHeight="true" outlineLevel="0" collapsed="false">
      <c r="A72" s="27"/>
      <c r="B72" s="18"/>
      <c r="C72" s="18"/>
      <c r="D72" s="19"/>
      <c r="E72" s="40"/>
    </row>
    <row r="73" customFormat="false" ht="12.75" hidden="false" customHeight="true" outlineLevel="0" collapsed="false">
      <c r="A73" s="15" t="s">
        <v>64</v>
      </c>
      <c r="B73" s="20" t="n">
        <f aca="false">SUM(B74:B76)</f>
        <v>1417736</v>
      </c>
      <c r="C73" s="20" t="n">
        <f aca="false">SUM(C74:C76)</f>
        <v>690610</v>
      </c>
      <c r="D73" s="21" t="n">
        <f aca="false">SUM(D74:D76)</f>
        <v>803197</v>
      </c>
      <c r="E73" s="39"/>
    </row>
    <row r="74" customFormat="false" ht="12.75" hidden="false" customHeight="true" outlineLevel="0" collapsed="false">
      <c r="A74" s="17" t="s">
        <v>65</v>
      </c>
      <c r="B74" s="18" t="n">
        <v>0</v>
      </c>
      <c r="C74" s="18" t="n">
        <v>0</v>
      </c>
      <c r="D74" s="19" t="n">
        <v>4848</v>
      </c>
      <c r="E74" s="40"/>
    </row>
    <row r="75" customFormat="false" ht="12.75" hidden="false" customHeight="true" outlineLevel="0" collapsed="false">
      <c r="A75" s="17" t="s">
        <v>66</v>
      </c>
      <c r="B75" s="18" t="n">
        <f aca="false">1255325+12482</f>
        <v>1267807</v>
      </c>
      <c r="C75" s="18" t="n">
        <f aca="false">672225</f>
        <v>672225</v>
      </c>
      <c r="D75" s="19" t="n">
        <v>788939</v>
      </c>
      <c r="E75" s="39"/>
    </row>
    <row r="76" customFormat="false" ht="12.75" hidden="false" customHeight="true" outlineLevel="0" collapsed="false">
      <c r="A76" s="17" t="s">
        <v>67</v>
      </c>
      <c r="B76" s="18" t="n">
        <f aca="false">4736+33692+111501</f>
        <v>149929</v>
      </c>
      <c r="C76" s="18" t="n">
        <f aca="false">17065+1320</f>
        <v>18385</v>
      </c>
      <c r="D76" s="19" t="n">
        <v>9410</v>
      </c>
      <c r="E76" s="40"/>
    </row>
    <row r="77" customFormat="false" ht="12.75" hidden="false" customHeight="true" outlineLevel="0" collapsed="false">
      <c r="A77" s="17"/>
      <c r="B77" s="18"/>
      <c r="C77" s="18"/>
      <c r="D77" s="19"/>
      <c r="E77" s="40"/>
    </row>
    <row r="78" customFormat="false" ht="12.75" hidden="false" customHeight="true" outlineLevel="0" collapsed="false">
      <c r="A78" s="28" t="s">
        <v>68</v>
      </c>
      <c r="B78" s="29" t="n">
        <v>0</v>
      </c>
      <c r="C78" s="29" t="n">
        <v>0</v>
      </c>
      <c r="D78" s="50" t="n">
        <v>0</v>
      </c>
      <c r="E78" s="40"/>
    </row>
  </sheetData>
  <mergeCells count="3">
    <mergeCell ref="A1:H1"/>
    <mergeCell ref="A2:H2"/>
    <mergeCell ref="A42:H42"/>
  </mergeCells>
  <printOptions headings="false" gridLines="false" gridLinesSet="true" horizontalCentered="false" verticalCentered="false"/>
  <pageMargins left="0.670138888888889" right="0.320138888888889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6"/>
      <c r="B2" s="6"/>
      <c r="C2" s="7"/>
      <c r="D2" s="33"/>
      <c r="E2" s="9"/>
      <c r="F2" s="9"/>
      <c r="G2" s="9"/>
      <c r="H2" s="9"/>
      <c r="I2" s="9"/>
      <c r="K2" s="10" t="s">
        <v>1</v>
      </c>
    </row>
    <row r="3" customFormat="false" ht="16.5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</row>
    <row r="4" customFormat="false" ht="12.75" hidden="false" customHeight="true" outlineLevel="0" collapsed="false">
      <c r="A4" s="15" t="s">
        <v>71</v>
      </c>
      <c r="B4" s="52"/>
      <c r="C4" s="52"/>
      <c r="D4" s="52"/>
      <c r="E4" s="52"/>
      <c r="F4" s="52"/>
      <c r="G4" s="52"/>
      <c r="H4" s="52"/>
      <c r="I4" s="52"/>
      <c r="J4" s="52"/>
      <c r="K4" s="53"/>
    </row>
    <row r="5" customFormat="false" ht="12.75" hidden="false" customHeight="true" outlineLevel="0" collapsed="false">
      <c r="A5" s="17" t="s">
        <v>72</v>
      </c>
      <c r="B5" s="18" t="n">
        <v>367314</v>
      </c>
      <c r="C5" s="18" t="n">
        <v>1779899</v>
      </c>
      <c r="D5" s="18" t="n">
        <v>135543</v>
      </c>
      <c r="E5" s="18" t="n">
        <v>247400</v>
      </c>
      <c r="F5" s="18" t="n">
        <v>279179</v>
      </c>
      <c r="G5" s="18" t="n">
        <v>623016</v>
      </c>
      <c r="H5" s="18" t="n">
        <v>245093</v>
      </c>
      <c r="I5" s="18" t="n">
        <v>34053</v>
      </c>
      <c r="J5" s="18" t="n">
        <v>538767</v>
      </c>
      <c r="K5" s="19" t="n">
        <v>510150</v>
      </c>
    </row>
    <row r="6" customFormat="false" ht="12.75" hidden="false" customHeight="true" outlineLevel="0" collapsed="false">
      <c r="A6" s="17" t="s">
        <v>73</v>
      </c>
      <c r="B6" s="18"/>
      <c r="C6" s="18"/>
      <c r="D6" s="18"/>
      <c r="E6" s="18"/>
      <c r="F6" s="18"/>
      <c r="G6" s="18"/>
      <c r="H6" s="18"/>
      <c r="I6" s="18"/>
      <c r="J6" s="18" t="n">
        <v>3844</v>
      </c>
      <c r="K6" s="19" t="n">
        <v>42</v>
      </c>
    </row>
    <row r="7" customFormat="false" ht="12.75" hidden="false" customHeight="true" outlineLevel="0" collapsed="false">
      <c r="A7" s="17" t="s">
        <v>74</v>
      </c>
      <c r="B7" s="18" t="n">
        <v>1236</v>
      </c>
      <c r="C7" s="18" t="n">
        <v>80109</v>
      </c>
      <c r="D7" s="18" t="n">
        <v>10366</v>
      </c>
      <c r="E7" s="18" t="n">
        <v>67</v>
      </c>
      <c r="F7" s="18" t="n">
        <v>6254</v>
      </c>
      <c r="G7" s="18" t="n">
        <v>429</v>
      </c>
      <c r="H7" s="18" t="n">
        <v>198</v>
      </c>
      <c r="I7" s="18" t="n">
        <v>1733</v>
      </c>
      <c r="J7" s="18" t="n">
        <v>16294</v>
      </c>
      <c r="K7" s="19" t="n">
        <v>29092</v>
      </c>
    </row>
    <row r="8" customFormat="false" ht="12.75" hidden="false" customHeight="true" outlineLevel="0" collapsed="false">
      <c r="A8" s="17" t="s">
        <v>75</v>
      </c>
      <c r="B8" s="22" t="n">
        <v>-261640</v>
      </c>
      <c r="C8" s="22" t="n">
        <v>-1314073</v>
      </c>
      <c r="D8" s="22" t="n">
        <v>-108302</v>
      </c>
      <c r="E8" s="22" t="n">
        <v>-193032</v>
      </c>
      <c r="F8" s="22" t="n">
        <v>-199941</v>
      </c>
      <c r="G8" s="22" t="n">
        <v>-517511</v>
      </c>
      <c r="H8" s="22" t="n">
        <v>-181267</v>
      </c>
      <c r="I8" s="22" t="n">
        <v>-27246</v>
      </c>
      <c r="J8" s="22" t="n">
        <v>-474260</v>
      </c>
      <c r="K8" s="48" t="n">
        <v>-449541</v>
      </c>
    </row>
    <row r="9" customFormat="false" ht="12.75" hidden="false" customHeight="true" outlineLevel="0" collapsed="false">
      <c r="A9" s="17" t="s">
        <v>76</v>
      </c>
      <c r="B9" s="22" t="n">
        <v>-118536</v>
      </c>
      <c r="C9" s="22" t="n">
        <v>-305251</v>
      </c>
      <c r="D9" s="22" t="n">
        <v>-19941</v>
      </c>
      <c r="E9" s="22" t="n">
        <v>-33747</v>
      </c>
      <c r="F9" s="22" t="n">
        <v>-31097</v>
      </c>
      <c r="G9" s="22" t="n">
        <v>-63257</v>
      </c>
      <c r="H9" s="22" t="n">
        <v>-13987</v>
      </c>
      <c r="I9" s="22" t="n">
        <v>-8483</v>
      </c>
      <c r="J9" s="22" t="n">
        <v>-53856</v>
      </c>
      <c r="K9" s="48" t="n">
        <v>-58861</v>
      </c>
    </row>
    <row r="10" customFormat="false" ht="12.75" hidden="false" customHeight="true" outlineLevel="0" collapsed="false">
      <c r="A10" s="17" t="s">
        <v>77</v>
      </c>
      <c r="B10" s="22" t="n">
        <v>-7726</v>
      </c>
      <c r="C10" s="22" t="n">
        <v>-81132</v>
      </c>
      <c r="D10" s="22" t="n">
        <v>-8310</v>
      </c>
      <c r="E10" s="22" t="n">
        <v>-2520</v>
      </c>
      <c r="F10" s="22" t="n">
        <v>-12449</v>
      </c>
      <c r="G10" s="22" t="n">
        <v>-5554</v>
      </c>
      <c r="H10" s="22" t="n">
        <v>-6058</v>
      </c>
      <c r="I10" s="22" t="n">
        <v>-1342</v>
      </c>
      <c r="J10" s="22" t="n">
        <v>-1603</v>
      </c>
      <c r="K10" s="48" t="n">
        <v>-5289</v>
      </c>
    </row>
    <row r="11" customFormat="false" ht="12.75" hidden="false" customHeight="true" outlineLevel="0" collapsed="false">
      <c r="A11" s="17" t="s">
        <v>78</v>
      </c>
      <c r="B11" s="22" t="n">
        <v>-7568</v>
      </c>
      <c r="C11" s="22" t="n">
        <v>-5714</v>
      </c>
      <c r="D11" s="22"/>
      <c r="E11" s="22" t="n">
        <v>-2559</v>
      </c>
      <c r="F11" s="22"/>
      <c r="G11" s="22"/>
      <c r="H11" s="22" t="n">
        <v>-1606</v>
      </c>
      <c r="I11" s="22" t="n">
        <v>-77</v>
      </c>
      <c r="J11" s="22" t="n">
        <v>-1326</v>
      </c>
      <c r="K11" s="48"/>
    </row>
    <row r="12" customFormat="false" ht="12.75" hidden="false" customHeight="true" outlineLevel="0" collapsed="false">
      <c r="A12" s="17" t="s">
        <v>79</v>
      </c>
      <c r="B12" s="22" t="n">
        <v>-65372</v>
      </c>
      <c r="C12" s="22" t="n">
        <v>-2475</v>
      </c>
      <c r="D12" s="22" t="n">
        <v>-860</v>
      </c>
      <c r="E12" s="22" t="n">
        <v>-7984</v>
      </c>
      <c r="F12" s="22" t="n">
        <v>-5817</v>
      </c>
      <c r="G12" s="22" t="n">
        <v>-9500</v>
      </c>
      <c r="H12" s="22" t="n">
        <v>-4566</v>
      </c>
      <c r="I12" s="22" t="n">
        <v>-2831</v>
      </c>
      <c r="J12" s="22" t="n">
        <v>-16990</v>
      </c>
      <c r="K12" s="48" t="n">
        <v>-13182</v>
      </c>
    </row>
    <row r="13" customFormat="false" ht="12.75" hidden="false" customHeight="true" outlineLevel="0" collapsed="false">
      <c r="A13" s="27"/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12.75" hidden="false" customHeight="true" outlineLevel="0" collapsed="false">
      <c r="A14" s="15" t="s">
        <v>80</v>
      </c>
      <c r="B14" s="54" t="n">
        <f aca="false">SUM(B4:B13)</f>
        <v>-92292</v>
      </c>
      <c r="C14" s="54" t="n">
        <f aca="false">SUM(C4:C13)</f>
        <v>151363</v>
      </c>
      <c r="D14" s="54" t="n">
        <f aca="false">SUM(D4:D13)</f>
        <v>8496</v>
      </c>
      <c r="E14" s="54" t="n">
        <f aca="false">SUM(E4:E13)</f>
        <v>7625</v>
      </c>
      <c r="F14" s="23" t="n">
        <f aca="false">SUM(F4:F13)</f>
        <v>36129</v>
      </c>
      <c r="G14" s="23" t="n">
        <f aca="false">SUM(G4:G13)</f>
        <v>27623</v>
      </c>
      <c r="H14" s="20" t="n">
        <f aca="false">SUM(H4:H13)</f>
        <v>37807</v>
      </c>
      <c r="I14" s="54" t="n">
        <f aca="false">SUM(I4:I13)</f>
        <v>-4193</v>
      </c>
      <c r="J14" s="20" t="n">
        <f aca="false">SUM(J4:J13)</f>
        <v>10870</v>
      </c>
      <c r="K14" s="24" t="n">
        <f aca="false">SUM(K4:K13)</f>
        <v>12411</v>
      </c>
    </row>
    <row r="15" customFormat="false" ht="12.75" hidden="false" customHeight="true" outlineLevel="0" collapsed="false">
      <c r="A15" s="27"/>
      <c r="B15" s="18"/>
      <c r="C15" s="18"/>
      <c r="D15" s="18"/>
      <c r="E15" s="18"/>
      <c r="F15" s="18"/>
      <c r="G15" s="18"/>
      <c r="H15" s="18"/>
      <c r="I15" s="18"/>
      <c r="J15" s="18"/>
      <c r="K15" s="19"/>
    </row>
    <row r="16" customFormat="false" ht="12.75" hidden="false" customHeight="true" outlineLevel="0" collapsed="false">
      <c r="A16" s="15" t="s">
        <v>81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</row>
    <row r="17" customFormat="false" ht="12.75" hidden="false" customHeight="true" outlineLevel="0" collapsed="false">
      <c r="A17" s="17" t="s">
        <v>82</v>
      </c>
      <c r="B17" s="18"/>
      <c r="C17" s="18"/>
      <c r="D17" s="18"/>
      <c r="E17" s="18"/>
      <c r="F17" s="18"/>
      <c r="G17" s="18"/>
      <c r="H17" s="18"/>
      <c r="I17" s="18"/>
      <c r="J17" s="18"/>
      <c r="K17" s="19"/>
    </row>
    <row r="18" customFormat="false" ht="12.75" hidden="false" customHeight="true" outlineLevel="0" collapsed="false">
      <c r="A18" s="17" t="s">
        <v>83</v>
      </c>
      <c r="B18" s="18"/>
      <c r="C18" s="18"/>
      <c r="D18" s="18"/>
      <c r="E18" s="18"/>
      <c r="F18" s="18"/>
      <c r="G18" s="18"/>
      <c r="H18" s="18"/>
      <c r="I18" s="18"/>
      <c r="J18" s="18" t="n">
        <v>892</v>
      </c>
      <c r="K18" s="19" t="n">
        <v>238</v>
      </c>
    </row>
    <row r="19" customFormat="false" ht="12.75" hidden="false" customHeight="true" outlineLevel="0" collapsed="false">
      <c r="A19" s="17" t="s">
        <v>84</v>
      </c>
      <c r="B19" s="22" t="n">
        <v>146504</v>
      </c>
      <c r="C19" s="18" t="n">
        <v>432543</v>
      </c>
      <c r="D19" s="18"/>
      <c r="E19" s="18"/>
      <c r="F19" s="18"/>
      <c r="G19" s="18"/>
      <c r="H19" s="18"/>
      <c r="I19" s="18"/>
      <c r="J19" s="22"/>
      <c r="K19" s="19"/>
    </row>
    <row r="20" customFormat="false" ht="12.75" hidden="false" customHeight="true" outlineLevel="0" collapsed="false">
      <c r="A20" s="17" t="s">
        <v>85</v>
      </c>
      <c r="B20" s="18" t="n">
        <v>87416</v>
      </c>
      <c r="C20" s="18" t="n">
        <v>19366</v>
      </c>
      <c r="D20" s="18" t="n">
        <v>14</v>
      </c>
      <c r="E20" s="18" t="n">
        <v>8</v>
      </c>
      <c r="F20" s="18" t="n">
        <v>802</v>
      </c>
      <c r="G20" s="18" t="n">
        <v>151</v>
      </c>
      <c r="H20" s="18" t="n">
        <v>54</v>
      </c>
      <c r="I20" s="18"/>
      <c r="J20" s="18"/>
      <c r="K20" s="19"/>
    </row>
    <row r="21" customFormat="false" ht="12.75" hidden="false" customHeight="true" outlineLevel="0" collapsed="false">
      <c r="A21" s="17" t="s">
        <v>86</v>
      </c>
      <c r="B21" s="18" t="n">
        <v>177590</v>
      </c>
      <c r="C21" s="18"/>
      <c r="D21" s="18"/>
      <c r="E21" s="18"/>
      <c r="F21" s="18"/>
      <c r="G21" s="18"/>
      <c r="H21" s="18"/>
      <c r="I21" s="18"/>
      <c r="J21" s="18"/>
      <c r="K21" s="19"/>
    </row>
    <row r="22" customFormat="false" ht="12.75" hidden="false" customHeight="true" outlineLevel="0" collapsed="false">
      <c r="A22" s="17" t="s">
        <v>87</v>
      </c>
      <c r="B22" s="22" t="n">
        <v>-4629</v>
      </c>
      <c r="C22" s="18"/>
      <c r="D22" s="18"/>
      <c r="E22" s="18"/>
      <c r="F22" s="18"/>
      <c r="G22" s="18"/>
      <c r="H22" s="18"/>
      <c r="I22" s="18"/>
      <c r="J22" s="18"/>
      <c r="K22" s="19"/>
    </row>
    <row r="23" customFormat="false" ht="12.75" hidden="false" customHeight="true" outlineLevel="0" collapsed="false">
      <c r="A23" s="17" t="s">
        <v>88</v>
      </c>
      <c r="B23" s="22" t="n">
        <v>-24074</v>
      </c>
      <c r="C23" s="22" t="n">
        <v>-18300</v>
      </c>
      <c r="D23" s="22" t="n">
        <v>-1858</v>
      </c>
      <c r="E23" s="22" t="n">
        <v>-3348</v>
      </c>
      <c r="F23" s="22" t="n">
        <v>-6620</v>
      </c>
      <c r="G23" s="22" t="n">
        <v>-9418</v>
      </c>
      <c r="H23" s="22" t="n">
        <v>-127</v>
      </c>
      <c r="I23" s="22"/>
      <c r="J23" s="22" t="n">
        <v>-8399</v>
      </c>
      <c r="K23" s="48" t="n">
        <v>-13324</v>
      </c>
    </row>
    <row r="24" customFormat="false" ht="12.75" hidden="false" customHeight="true" outlineLevel="0" collapsed="false">
      <c r="A24" s="17" t="s">
        <v>89</v>
      </c>
      <c r="B24" s="22"/>
      <c r="C24" s="22"/>
      <c r="D24" s="18"/>
      <c r="E24" s="18"/>
      <c r="F24" s="18" t="n">
        <v>5275</v>
      </c>
      <c r="G24" s="18"/>
      <c r="H24" s="18"/>
      <c r="I24" s="18"/>
      <c r="J24" s="18"/>
      <c r="K24" s="48" t="n">
        <v>-382</v>
      </c>
    </row>
    <row r="25" customFormat="false" ht="12.75" hidden="false" customHeight="true" outlineLevel="0" collapsed="false">
      <c r="A25" s="27"/>
      <c r="B25" s="18"/>
      <c r="C25" s="18"/>
      <c r="D25" s="18"/>
      <c r="E25" s="18"/>
      <c r="F25" s="18"/>
      <c r="G25" s="18"/>
      <c r="H25" s="18"/>
      <c r="I25" s="18"/>
      <c r="J25" s="18"/>
      <c r="K25" s="19"/>
    </row>
    <row r="26" customFormat="false" ht="12.75" hidden="false" customHeight="true" outlineLevel="0" collapsed="false">
      <c r="A26" s="15" t="s">
        <v>90</v>
      </c>
      <c r="B26" s="54" t="n">
        <f aca="false">SUM(B16:B25)</f>
        <v>382807</v>
      </c>
      <c r="C26" s="55" t="n">
        <f aca="false">SUM(C16:C25)</f>
        <v>433609</v>
      </c>
      <c r="D26" s="23" t="n">
        <f aca="false">SUM(D16:D25)</f>
        <v>-1844</v>
      </c>
      <c r="E26" s="54" t="n">
        <f aca="false">SUM(E16:E25)</f>
        <v>-3340</v>
      </c>
      <c r="F26" s="55" t="n">
        <f aca="false">SUM(F16:F25)</f>
        <v>-543</v>
      </c>
      <c r="G26" s="55" t="n">
        <f aca="false">SUM(G16:G25)</f>
        <v>-9267</v>
      </c>
      <c r="H26" s="23" t="n">
        <f aca="false">SUM(H16:H25)</f>
        <v>-73</v>
      </c>
      <c r="I26" s="23" t="n">
        <f aca="false">SUM(I16:I25)</f>
        <v>0</v>
      </c>
      <c r="J26" s="55" t="n">
        <f aca="false">SUM(J17:J25)</f>
        <v>-7507</v>
      </c>
      <c r="K26" s="24" t="n">
        <f aca="false">SUM(K17:K24)</f>
        <v>-13468</v>
      </c>
    </row>
    <row r="27" customFormat="false" ht="12.75" hidden="false" customHeight="true" outlineLevel="0" collapsed="false">
      <c r="A27" s="27"/>
      <c r="B27" s="18"/>
      <c r="C27" s="18"/>
      <c r="D27" s="18"/>
      <c r="E27" s="18"/>
      <c r="F27" s="18"/>
      <c r="G27" s="18"/>
      <c r="H27" s="18"/>
      <c r="I27" s="18"/>
      <c r="J27" s="18"/>
      <c r="K27" s="19"/>
    </row>
    <row r="28" customFormat="false" ht="12.75" hidden="false" customHeight="true" outlineLevel="0" collapsed="false">
      <c r="A28" s="15" t="s">
        <v>91</v>
      </c>
      <c r="B28" s="18"/>
      <c r="C28" s="18"/>
      <c r="D28" s="18"/>
      <c r="E28" s="18"/>
      <c r="F28" s="18"/>
      <c r="G28" s="18"/>
      <c r="H28" s="18"/>
      <c r="I28" s="18"/>
      <c r="J28" s="18"/>
      <c r="K28" s="19"/>
    </row>
    <row r="29" customFormat="false" ht="12.75" hidden="false" customHeight="true" outlineLevel="0" collapsed="false">
      <c r="A29" s="17" t="s">
        <v>92</v>
      </c>
      <c r="B29" s="18"/>
      <c r="C29" s="18"/>
      <c r="D29" s="18"/>
      <c r="E29" s="18"/>
      <c r="F29" s="18"/>
      <c r="G29" s="18"/>
      <c r="H29" s="18"/>
      <c r="I29" s="18"/>
      <c r="J29" s="18"/>
      <c r="K29" s="19"/>
    </row>
    <row r="30" customFormat="false" ht="12.75" hidden="false" customHeight="true" outlineLevel="0" collapsed="false">
      <c r="A30" s="17" t="s">
        <v>93</v>
      </c>
      <c r="B30" s="22" t="n">
        <v>-123638</v>
      </c>
      <c r="C30" s="22" t="n">
        <v>116148</v>
      </c>
      <c r="D30" s="22" t="n">
        <v>-14371</v>
      </c>
      <c r="E30" s="22" t="n">
        <v>-3400</v>
      </c>
      <c r="F30" s="22" t="n">
        <v>-13046</v>
      </c>
      <c r="G30" s="22" t="n">
        <v>-2950</v>
      </c>
      <c r="H30" s="22" t="n">
        <v>-2467</v>
      </c>
      <c r="I30" s="22" t="n">
        <v>4222</v>
      </c>
      <c r="J30" s="22" t="n">
        <v>-859</v>
      </c>
      <c r="K30" s="48" t="n">
        <v>2324</v>
      </c>
    </row>
    <row r="31" customFormat="false" ht="12.75" hidden="false" customHeight="true" outlineLevel="0" collapsed="false">
      <c r="A31" s="17" t="s">
        <v>94</v>
      </c>
      <c r="B31" s="22" t="n">
        <v>-85868</v>
      </c>
      <c r="C31" s="22" t="n">
        <v>-137669</v>
      </c>
      <c r="D31" s="22"/>
      <c r="E31" s="22" t="n">
        <v>-1495</v>
      </c>
      <c r="F31" s="18"/>
      <c r="G31" s="22"/>
      <c r="H31" s="22" t="n">
        <v>-11037</v>
      </c>
      <c r="I31" s="22"/>
      <c r="J31" s="22" t="n">
        <v>-884</v>
      </c>
      <c r="K31" s="19"/>
    </row>
    <row r="32" customFormat="false" ht="12.75" hidden="false" customHeight="true" outlineLevel="0" collapsed="false">
      <c r="A32" s="17" t="s">
        <v>95</v>
      </c>
      <c r="B32" s="18" t="s">
        <v>96</v>
      </c>
      <c r="C32" s="18"/>
      <c r="D32" s="18"/>
      <c r="E32" s="18"/>
      <c r="F32" s="18"/>
      <c r="G32" s="22"/>
      <c r="H32" s="22"/>
      <c r="I32" s="22"/>
      <c r="J32" s="22" t="n">
        <v>-288</v>
      </c>
      <c r="K32" s="19"/>
    </row>
    <row r="33" customFormat="false" ht="12.75" hidden="false" customHeight="true" outlineLevel="0" collapsed="false">
      <c r="A33" s="27"/>
      <c r="B33" s="18"/>
      <c r="C33" s="18"/>
      <c r="D33" s="18"/>
      <c r="E33" s="18"/>
      <c r="F33" s="18"/>
      <c r="G33" s="18"/>
      <c r="H33" s="18"/>
      <c r="I33" s="18"/>
      <c r="J33" s="18"/>
      <c r="K33" s="19"/>
    </row>
    <row r="34" customFormat="false" ht="12.75" hidden="false" customHeight="true" outlineLevel="0" collapsed="false">
      <c r="A34" s="15" t="s">
        <v>97</v>
      </c>
      <c r="B34" s="23" t="n">
        <f aca="false">SUM(B29:B32)</f>
        <v>-209506</v>
      </c>
      <c r="C34" s="23" t="n">
        <f aca="false">SUM(C29:C32)</f>
        <v>-21521</v>
      </c>
      <c r="D34" s="23" t="n">
        <f aca="false">SUM(D29:D32)</f>
        <v>-14371</v>
      </c>
      <c r="E34" s="23" t="n">
        <f aca="false">SUM(E29:E32)</f>
        <v>-4895</v>
      </c>
      <c r="F34" s="23" t="n">
        <f aca="false">SUM(F29:F32)</f>
        <v>-13046</v>
      </c>
      <c r="G34" s="23" t="n">
        <f aca="false">SUM(G29:G32)</f>
        <v>-2950</v>
      </c>
      <c r="H34" s="23" t="n">
        <f aca="false">SUM(H29:H32)</f>
        <v>-13504</v>
      </c>
      <c r="I34" s="23" t="n">
        <f aca="false">SUM(I29:I32)</f>
        <v>4222</v>
      </c>
      <c r="J34" s="23" t="n">
        <f aca="false">SUM(J29:J32)</f>
        <v>-2031</v>
      </c>
      <c r="K34" s="24" t="n">
        <f aca="false">SUM(K29:K32)</f>
        <v>2324</v>
      </c>
    </row>
    <row r="35" customFormat="false" ht="12.75" hidden="false" customHeight="true" outlineLevel="0" collapsed="false">
      <c r="A35" s="27"/>
      <c r="B35" s="18"/>
      <c r="C35" s="18"/>
      <c r="D35" s="18"/>
      <c r="E35" s="18"/>
      <c r="F35" s="18"/>
      <c r="G35" s="18"/>
      <c r="H35" s="18"/>
      <c r="I35" s="18"/>
      <c r="J35" s="18"/>
      <c r="K35" s="19"/>
    </row>
    <row r="36" customFormat="false" ht="12.75" hidden="false" customHeight="true" outlineLevel="0" collapsed="false">
      <c r="A36" s="15" t="s">
        <v>98</v>
      </c>
      <c r="B36" s="23" t="n">
        <f aca="false">SUM(B14+(B26+B34))</f>
        <v>81009</v>
      </c>
      <c r="C36" s="23" t="n">
        <f aca="false">SUM(C14+(C26+C34))</f>
        <v>563451</v>
      </c>
      <c r="D36" s="23" t="n">
        <f aca="false">(D14+(D26+D34))</f>
        <v>-7719</v>
      </c>
      <c r="E36" s="23" t="n">
        <f aca="false">SUM(E14+(E26+E34))</f>
        <v>-610</v>
      </c>
      <c r="F36" s="23" t="n">
        <f aca="false">SUM(F14+(F26+F34))</f>
        <v>22540</v>
      </c>
      <c r="G36" s="23" t="n">
        <f aca="false">SUM(G14+(G26+G34))</f>
        <v>15406</v>
      </c>
      <c r="H36" s="20" t="n">
        <f aca="false">SUM(H14+(H26+H34))</f>
        <v>24230</v>
      </c>
      <c r="I36" s="23" t="n">
        <f aca="false">SUM(I14+(I26+I34))</f>
        <v>29</v>
      </c>
      <c r="J36" s="23" t="n">
        <f aca="false">SUM(J14+(J26+J34))</f>
        <v>1332</v>
      </c>
      <c r="K36" s="24" t="n">
        <f aca="false">SUM(K14+(K26+K34))</f>
        <v>1267</v>
      </c>
    </row>
    <row r="37" customFormat="false" ht="12.75" hidden="false" customHeight="true" outlineLevel="0" collapsed="false">
      <c r="A37" s="15"/>
      <c r="B37" s="18"/>
      <c r="C37" s="18"/>
      <c r="D37" s="18"/>
      <c r="E37" s="18"/>
      <c r="F37" s="56"/>
      <c r="G37" s="18"/>
      <c r="H37" s="18"/>
      <c r="I37" s="18"/>
      <c r="J37" s="18"/>
      <c r="K37" s="19"/>
    </row>
    <row r="38" customFormat="false" ht="12.75" hidden="false" customHeight="true" outlineLevel="0" collapsed="false">
      <c r="A38" s="15" t="s">
        <v>99</v>
      </c>
      <c r="B38" s="20" t="n">
        <v>10230</v>
      </c>
      <c r="C38" s="20" t="n">
        <v>181462</v>
      </c>
      <c r="D38" s="20" t="n">
        <v>15493</v>
      </c>
      <c r="E38" s="20" t="n">
        <v>1396</v>
      </c>
      <c r="F38" s="20" t="n">
        <v>33651</v>
      </c>
      <c r="G38" s="20" t="n">
        <v>24416</v>
      </c>
      <c r="H38" s="20" t="n">
        <v>7580</v>
      </c>
      <c r="I38" s="20" t="n">
        <v>1750</v>
      </c>
      <c r="J38" s="20" t="n">
        <v>7928</v>
      </c>
      <c r="K38" s="21" t="n">
        <v>15849</v>
      </c>
    </row>
    <row r="39" customFormat="false" ht="12.75" hidden="false" customHeight="true" outlineLevel="0" collapsed="false">
      <c r="A39" s="15"/>
      <c r="B39" s="20"/>
      <c r="C39" s="20"/>
      <c r="D39" s="20"/>
      <c r="E39" s="20"/>
      <c r="F39" s="20"/>
      <c r="G39" s="20"/>
      <c r="H39" s="20"/>
      <c r="I39" s="20"/>
      <c r="J39" s="20"/>
      <c r="K39" s="21"/>
    </row>
    <row r="40" customFormat="false" ht="12.75" hidden="false" customHeight="true" outlineLevel="0" collapsed="false">
      <c r="A40" s="15" t="s">
        <v>100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1" t="n">
        <v>0</v>
      </c>
    </row>
    <row r="41" customFormat="false" ht="12.75" hidden="false" customHeight="true" outlineLevel="0" collapsed="false">
      <c r="A41" s="15"/>
      <c r="B41" s="20"/>
      <c r="C41" s="20"/>
      <c r="D41" s="20"/>
      <c r="E41" s="57"/>
      <c r="F41" s="57"/>
      <c r="G41" s="20"/>
      <c r="H41" s="20"/>
      <c r="I41" s="20"/>
      <c r="J41" s="20"/>
      <c r="K41" s="21"/>
    </row>
    <row r="42" customFormat="false" ht="12.75" hidden="false" customHeight="true" outlineLevel="0" collapsed="false">
      <c r="A42" s="28" t="s">
        <v>101</v>
      </c>
      <c r="B42" s="29" t="n">
        <f aca="false">SUM(B36+B38+B40)</f>
        <v>91239</v>
      </c>
      <c r="C42" s="29" t="n">
        <f aca="false">SUM(C36+C38+C40)</f>
        <v>744913</v>
      </c>
      <c r="D42" s="29" t="n">
        <f aca="false">SUM(D36+D38+D40)</f>
        <v>7774</v>
      </c>
      <c r="E42" s="29" t="n">
        <f aca="false">SUM(E36+E38+E40)</f>
        <v>786</v>
      </c>
      <c r="F42" s="29" t="n">
        <f aca="false">SUM(F36+F38+F40)</f>
        <v>56191</v>
      </c>
      <c r="G42" s="29" t="n">
        <f aca="false">SUM(G36+G38+G40)</f>
        <v>39822</v>
      </c>
      <c r="H42" s="29" t="n">
        <f aca="false">SUM(H36+H38+H40)</f>
        <v>31810</v>
      </c>
      <c r="I42" s="29" t="n">
        <f aca="false">SUM(I36+I38+I40)</f>
        <v>1779</v>
      </c>
      <c r="J42" s="29" t="n">
        <f aca="false">SUM(J36+J38+J40)</f>
        <v>9260</v>
      </c>
      <c r="K42" s="50" t="n">
        <f aca="false">SUM(K36+K38+K40)</f>
        <v>17116</v>
      </c>
    </row>
    <row r="43" customFormat="false" ht="16.5" hidden="false" customHeight="true" outlineLevel="0" collapsed="false">
      <c r="A43" s="2" t="s">
        <v>102</v>
      </c>
      <c r="B43" s="2"/>
      <c r="C43" s="2"/>
      <c r="D43" s="2"/>
      <c r="E43" s="2"/>
      <c r="F43" s="2"/>
      <c r="G43" s="2"/>
      <c r="H43" s="2"/>
      <c r="I43" s="3"/>
    </row>
    <row r="44" customFormat="false" ht="15.75" hidden="false" customHeight="false" outlineLevel="0" collapsed="false">
      <c r="A44" s="6"/>
      <c r="B44" s="6"/>
      <c r="C44" s="7"/>
      <c r="D44" s="58" t="s">
        <v>35</v>
      </c>
    </row>
    <row r="45" customFormat="false" ht="21" hidden="false" customHeight="false" outlineLevel="0" collapsed="false">
      <c r="A45" s="11"/>
      <c r="B45" s="34" t="s">
        <v>36</v>
      </c>
      <c r="C45" s="13" t="s">
        <v>37</v>
      </c>
      <c r="D45" s="14" t="s">
        <v>38</v>
      </c>
    </row>
    <row r="46" customFormat="false" ht="12.75" hidden="false" customHeight="true" outlineLevel="0" collapsed="false">
      <c r="A46" s="15" t="s">
        <v>71</v>
      </c>
      <c r="B46" s="52"/>
      <c r="C46" s="52"/>
      <c r="D46" s="53"/>
    </row>
    <row r="47" customFormat="false" ht="12.75" hidden="false" customHeight="true" outlineLevel="0" collapsed="false">
      <c r="A47" s="17" t="s">
        <v>72</v>
      </c>
      <c r="B47" s="22" t="n">
        <v>5255490</v>
      </c>
      <c r="C47" s="22" t="n">
        <v>1619299</v>
      </c>
      <c r="D47" s="48" t="n">
        <v>821172</v>
      </c>
    </row>
    <row r="48" customFormat="false" ht="12.75" hidden="false" customHeight="true" outlineLevel="0" collapsed="false">
      <c r="A48" s="17" t="s">
        <v>73</v>
      </c>
      <c r="B48" s="22"/>
      <c r="C48" s="22"/>
      <c r="D48" s="48"/>
    </row>
    <row r="49" customFormat="false" ht="12.75" hidden="false" customHeight="true" outlineLevel="0" collapsed="false">
      <c r="A49" s="17" t="s">
        <v>74</v>
      </c>
      <c r="B49" s="22" t="n">
        <v>6625</v>
      </c>
      <c r="C49" s="22" t="n">
        <v>10576</v>
      </c>
      <c r="D49" s="48" t="n">
        <v>62</v>
      </c>
    </row>
    <row r="50" customFormat="false" ht="12.75" hidden="false" customHeight="true" outlineLevel="0" collapsed="false">
      <c r="A50" s="17" t="s">
        <v>75</v>
      </c>
      <c r="B50" s="22" t="n">
        <v>-3137158</v>
      </c>
      <c r="C50" s="22" t="n">
        <v>-1436907</v>
      </c>
      <c r="D50" s="48" t="n">
        <v>-738289</v>
      </c>
    </row>
    <row r="51" customFormat="false" ht="12.75" hidden="false" customHeight="true" outlineLevel="0" collapsed="false">
      <c r="A51" s="17" t="s">
        <v>76</v>
      </c>
      <c r="B51" s="22" t="n">
        <v>-497350</v>
      </c>
      <c r="C51" s="22" t="n">
        <v>-135351</v>
      </c>
      <c r="D51" s="48" t="n">
        <v>-81835</v>
      </c>
    </row>
    <row r="52" customFormat="false" ht="12.75" hidden="false" customHeight="true" outlineLevel="0" collapsed="false">
      <c r="A52" s="17" t="s">
        <v>77</v>
      </c>
      <c r="B52" s="22"/>
      <c r="C52" s="22"/>
      <c r="D52" s="48" t="n">
        <v>-7</v>
      </c>
    </row>
    <row r="53" customFormat="false" ht="12.75" hidden="false" customHeight="true" outlineLevel="0" collapsed="false">
      <c r="A53" s="17" t="s">
        <v>78</v>
      </c>
      <c r="B53" s="22" t="n">
        <v>-114147</v>
      </c>
      <c r="C53" s="22"/>
      <c r="D53" s="48" t="n">
        <v>1574</v>
      </c>
    </row>
    <row r="54" customFormat="false" ht="12.75" hidden="false" customHeight="true" outlineLevel="0" collapsed="false">
      <c r="A54" s="17" t="s">
        <v>79</v>
      </c>
      <c r="B54" s="22" t="n">
        <f aca="false">-751065-476441</f>
        <v>-1227506</v>
      </c>
      <c r="C54" s="22" t="n">
        <v>-39503</v>
      </c>
      <c r="D54" s="48" t="n">
        <v>-19840</v>
      </c>
    </row>
    <row r="55" customFormat="false" ht="12.75" hidden="false" customHeight="true" outlineLevel="0" collapsed="false">
      <c r="A55" s="27"/>
      <c r="B55" s="22"/>
      <c r="C55" s="22"/>
      <c r="D55" s="48"/>
    </row>
    <row r="56" customFormat="false" ht="12.75" hidden="false" customHeight="true" outlineLevel="0" collapsed="false">
      <c r="A56" s="15" t="s">
        <v>80</v>
      </c>
      <c r="B56" s="23" t="n">
        <f aca="false">SUM(B47:B54)</f>
        <v>285954</v>
      </c>
      <c r="C56" s="23" t="n">
        <f aca="false">SUM(C46:C55)</f>
        <v>18114</v>
      </c>
      <c r="D56" s="24" t="n">
        <f aca="false">SUM(D46:D55)</f>
        <v>-17163</v>
      </c>
    </row>
    <row r="57" customFormat="false" ht="12.75" hidden="false" customHeight="true" outlineLevel="0" collapsed="false">
      <c r="A57" s="27"/>
      <c r="B57" s="22"/>
      <c r="C57" s="22"/>
      <c r="D57" s="48"/>
    </row>
    <row r="58" customFormat="false" ht="12.75" hidden="false" customHeight="true" outlineLevel="0" collapsed="false">
      <c r="A58" s="15" t="s">
        <v>81</v>
      </c>
      <c r="B58" s="22"/>
      <c r="C58" s="22"/>
      <c r="D58" s="48"/>
    </row>
    <row r="59" customFormat="false" ht="12.75" hidden="false" customHeight="true" outlineLevel="0" collapsed="false">
      <c r="A59" s="17" t="s">
        <v>82</v>
      </c>
      <c r="B59" s="22"/>
      <c r="C59" s="22"/>
      <c r="D59" s="48"/>
    </row>
    <row r="60" customFormat="false" ht="12.75" hidden="false" customHeight="true" outlineLevel="0" collapsed="false">
      <c r="A60" s="17" t="s">
        <v>83</v>
      </c>
      <c r="B60" s="22"/>
      <c r="C60" s="22"/>
      <c r="D60" s="48"/>
    </row>
    <row r="61" customFormat="false" ht="12.75" hidden="false" customHeight="true" outlineLevel="0" collapsed="false">
      <c r="A61" s="17" t="s">
        <v>84</v>
      </c>
      <c r="B61" s="22"/>
      <c r="C61" s="22"/>
      <c r="D61" s="48"/>
    </row>
    <row r="62" customFormat="false" ht="12.75" hidden="false" customHeight="true" outlineLevel="0" collapsed="false">
      <c r="A62" s="17" t="s">
        <v>85</v>
      </c>
      <c r="B62" s="22"/>
      <c r="C62" s="22"/>
      <c r="D62" s="48" t="n">
        <v>77</v>
      </c>
    </row>
    <row r="63" customFormat="false" ht="12.75" hidden="false" customHeight="true" outlineLevel="0" collapsed="false">
      <c r="A63" s="17" t="s">
        <v>86</v>
      </c>
      <c r="B63" s="22"/>
      <c r="C63" s="22"/>
      <c r="D63" s="48"/>
    </row>
    <row r="64" customFormat="false" ht="12.75" hidden="false" customHeight="true" outlineLevel="0" collapsed="false">
      <c r="A64" s="17" t="s">
        <v>87</v>
      </c>
      <c r="B64" s="22"/>
      <c r="C64" s="22"/>
      <c r="D64" s="48"/>
    </row>
    <row r="65" customFormat="false" ht="12.75" hidden="false" customHeight="true" outlineLevel="0" collapsed="false">
      <c r="A65" s="17" t="s">
        <v>88</v>
      </c>
      <c r="B65" s="22" t="n">
        <v>-201618</v>
      </c>
      <c r="C65" s="22" t="n">
        <v>-4649</v>
      </c>
      <c r="D65" s="48"/>
    </row>
    <row r="66" customFormat="false" ht="12.75" hidden="false" customHeight="true" outlineLevel="0" collapsed="false">
      <c r="A66" s="17" t="s">
        <v>103</v>
      </c>
      <c r="B66" s="22"/>
      <c r="C66" s="22"/>
      <c r="D66" s="48"/>
    </row>
    <row r="67" customFormat="false" ht="12.75" hidden="false" customHeight="true" outlineLevel="0" collapsed="false">
      <c r="A67" s="27"/>
      <c r="B67" s="22"/>
      <c r="C67" s="22"/>
      <c r="D67" s="48"/>
    </row>
    <row r="68" customFormat="false" ht="12.75" hidden="false" customHeight="true" outlineLevel="0" collapsed="false">
      <c r="A68" s="15" t="s">
        <v>90</v>
      </c>
      <c r="B68" s="23" t="n">
        <f aca="false">SUM(B59:B66)</f>
        <v>-201618</v>
      </c>
      <c r="C68" s="23" t="n">
        <f aca="false">SUM(C59:C66)</f>
        <v>-4649</v>
      </c>
      <c r="D68" s="24" t="n">
        <f aca="false">SUM(D59:D66)</f>
        <v>77</v>
      </c>
    </row>
    <row r="69" customFormat="false" ht="12.75" hidden="false" customHeight="true" outlineLevel="0" collapsed="false">
      <c r="A69" s="27"/>
      <c r="B69" s="22"/>
      <c r="C69" s="22"/>
      <c r="D69" s="48"/>
    </row>
    <row r="70" customFormat="false" ht="12.75" hidden="false" customHeight="true" outlineLevel="0" collapsed="false">
      <c r="A70" s="15" t="s">
        <v>91</v>
      </c>
      <c r="B70" s="22"/>
      <c r="C70" s="22"/>
      <c r="D70" s="48"/>
    </row>
    <row r="71" customFormat="false" ht="12.75" hidden="false" customHeight="true" outlineLevel="0" collapsed="false">
      <c r="A71" s="17" t="s">
        <v>92</v>
      </c>
      <c r="B71" s="22"/>
      <c r="C71" s="22"/>
      <c r="D71" s="48"/>
    </row>
    <row r="72" customFormat="false" ht="12.75" hidden="false" customHeight="true" outlineLevel="0" collapsed="false">
      <c r="A72" s="17" t="s">
        <v>93</v>
      </c>
      <c r="B72" s="22"/>
      <c r="C72" s="22"/>
      <c r="D72" s="48"/>
      <c r="G72" s="38"/>
    </row>
    <row r="73" customFormat="false" ht="12.75" hidden="false" customHeight="true" outlineLevel="0" collapsed="false">
      <c r="A73" s="17" t="s">
        <v>94</v>
      </c>
      <c r="B73" s="22"/>
      <c r="C73" s="22" t="n">
        <v>-10000</v>
      </c>
      <c r="D73" s="48"/>
    </row>
    <row r="74" customFormat="false" ht="12.75" hidden="false" customHeight="true" outlineLevel="0" collapsed="false">
      <c r="A74" s="17" t="s">
        <v>95</v>
      </c>
      <c r="B74" s="22"/>
      <c r="C74" s="22"/>
      <c r="D74" s="48"/>
    </row>
    <row r="75" customFormat="false" ht="12.75" hidden="false" customHeight="true" outlineLevel="0" collapsed="false">
      <c r="A75" s="27"/>
      <c r="B75" s="22"/>
      <c r="C75" s="22"/>
      <c r="D75" s="48"/>
    </row>
    <row r="76" customFormat="false" ht="12.75" hidden="false" customHeight="true" outlineLevel="0" collapsed="false">
      <c r="A76" s="15" t="s">
        <v>97</v>
      </c>
      <c r="B76" s="55" t="n">
        <f aca="false">SUM(B71:B74)</f>
        <v>0</v>
      </c>
      <c r="C76" s="23" t="n">
        <f aca="false">SUM(C71:C74)</f>
        <v>-10000</v>
      </c>
      <c r="D76" s="59" t="n">
        <f aca="false">SUM(D71:D74)</f>
        <v>0</v>
      </c>
    </row>
    <row r="77" customFormat="false" ht="12.75" hidden="false" customHeight="true" outlineLevel="0" collapsed="false">
      <c r="A77" s="27"/>
      <c r="B77" s="22"/>
      <c r="C77" s="22"/>
      <c r="D77" s="48"/>
    </row>
    <row r="78" customFormat="false" ht="12.75" hidden="false" customHeight="true" outlineLevel="0" collapsed="false">
      <c r="A78" s="15" t="s">
        <v>98</v>
      </c>
      <c r="B78" s="23" t="n">
        <f aca="false">SUM(B56+(B68+B76))</f>
        <v>84336</v>
      </c>
      <c r="C78" s="23" t="n">
        <f aca="false">SUM(C56+(C68+C76))</f>
        <v>3465</v>
      </c>
      <c r="D78" s="24" t="n">
        <f aca="false">SUM(D56+(D68+D76))</f>
        <v>-17086</v>
      </c>
      <c r="H78" s="1" t="s">
        <v>104</v>
      </c>
    </row>
    <row r="79" customFormat="false" ht="12.75" hidden="false" customHeight="true" outlineLevel="0" collapsed="false">
      <c r="A79" s="15"/>
      <c r="B79" s="22"/>
      <c r="C79" s="22"/>
      <c r="D79" s="48"/>
    </row>
    <row r="80" customFormat="false" ht="12.75" hidden="false" customHeight="true" outlineLevel="0" collapsed="false">
      <c r="A80" s="15" t="s">
        <v>99</v>
      </c>
      <c r="B80" s="23" t="n">
        <v>236789</v>
      </c>
      <c r="C80" s="23" t="n">
        <v>3747</v>
      </c>
      <c r="D80" s="24" t="n">
        <v>41852</v>
      </c>
      <c r="H80" s="1" t="s">
        <v>105</v>
      </c>
    </row>
    <row r="81" customFormat="false" ht="12.75" hidden="false" customHeight="true" outlineLevel="0" collapsed="false">
      <c r="A81" s="15"/>
      <c r="B81" s="23"/>
      <c r="C81" s="23"/>
      <c r="D81" s="24"/>
    </row>
    <row r="82" customFormat="false" ht="12.75" hidden="false" customHeight="true" outlineLevel="0" collapsed="false">
      <c r="A82" s="15" t="s">
        <v>106</v>
      </c>
      <c r="B82" s="23" t="n">
        <v>-16998</v>
      </c>
      <c r="C82" s="23"/>
      <c r="D82" s="24" t="n">
        <v>-1038</v>
      </c>
    </row>
    <row r="83" customFormat="false" ht="12.75" hidden="false" customHeight="true" outlineLevel="0" collapsed="false">
      <c r="A83" s="27"/>
      <c r="B83" s="23"/>
      <c r="C83" s="23"/>
      <c r="D83" s="24"/>
    </row>
    <row r="84" customFormat="false" ht="12.75" hidden="false" customHeight="true" outlineLevel="0" collapsed="false">
      <c r="A84" s="28" t="s">
        <v>101</v>
      </c>
      <c r="B84" s="30" t="n">
        <f aca="false">SUM(B78+B80+B82)</f>
        <v>304127</v>
      </c>
      <c r="C84" s="30" t="n">
        <f aca="false">SUM(C78+C80+C82)</f>
        <v>7212</v>
      </c>
      <c r="D84" s="31" t="n">
        <f aca="false">SUM(D78,D80,D82)</f>
        <v>23728</v>
      </c>
    </row>
  </sheetData>
  <mergeCells count="2">
    <mergeCell ref="A1:K1"/>
    <mergeCell ref="A43:H43"/>
  </mergeCells>
  <printOptions headings="false" gridLines="false" gridLinesSet="true" horizontalCentered="false" verticalCentered="false"/>
  <pageMargins left="0.659722222222222" right="0.4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04:59Z</dcterms:created>
  <dc:creator>User</dc:creator>
  <dc:description/>
  <dc:language>en-US</dc:language>
  <cp:lastModifiedBy>Biljana Stojanovic</cp:lastModifiedBy>
  <cp:lastPrinted>2011-11-09T10:47:09Z</cp:lastPrinted>
  <dcterms:modified xsi:type="dcterms:W3CDTF">2011-11-14T09:50:06Z</dcterms:modified>
  <cp:revision>0</cp:revision>
  <dc:subject/>
  <dc:title/>
</cp:coreProperties>
</file>