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III" sheetId="1" state="visible" r:id="rId2"/>
    <sheet name="BS III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BILANS USPEHA - METALAC GRUPA ZA PERIOD JANUAR-MART 2012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BRUTO DOBITAK / GUBITAK </t>
  </si>
  <si>
    <t xml:space="preserve">BILANS USPEHA - METALAC GRUPA ZA PERIOD JANUAR-MART 2012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METALAC UKRAJINA</t>
  </si>
  <si>
    <t xml:space="preserve">METALAC GROUP - USA</t>
  </si>
  <si>
    <t xml:space="preserve">BILANS STANJA - METALAC GRUPA ZA PERIOD JANUAR-MART 2012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Odložena poreska sredstva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- METALAC GRUPA ZA PERIOD JANUAR-MART 2012.god (ino)</t>
  </si>
  <si>
    <t xml:space="preserve">Kratkoročni krediti</t>
  </si>
  <si>
    <t xml:space="preserve">IZVEŠTAJ O TOKOVIMA GOTOVINE  - METALAC GRUPA ZA PERIOD JANUAR-MART 2012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priliv/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- METALAC GRUPA ZA PERIOD JANUAR-MART 2012.god.(ino)</t>
  </si>
  <si>
    <t xml:space="preserve">Ostali finansijski plasmnai (neto odliv)</t>
  </si>
  <si>
    <t xml:space="preserve">GENERALNI DIREKTOR</t>
  </si>
  <si>
    <t xml:space="preserve">Petrašin Jakovljević, dipl. ing</t>
  </si>
  <si>
    <t xml:space="preserve">Pozitivne(negativne)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/>
      <c r="B2" s="4"/>
      <c r="C2" s="5"/>
      <c r="D2" s="6"/>
      <c r="E2" s="6"/>
      <c r="F2" s="6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12</v>
      </c>
      <c r="B4" s="14" t="n">
        <f aca="false">B6+B9+B10-B11+B12</f>
        <v>174211</v>
      </c>
      <c r="C4" s="14" t="n">
        <f aca="false">C6+C9+C10+C11+C12</f>
        <v>606199</v>
      </c>
      <c r="D4" s="14" t="n">
        <f aca="false">D6+D9+D10+D11+D12</f>
        <v>48486</v>
      </c>
      <c r="E4" s="14" t="n">
        <f aca="false">E6+E9+E10+E11+E12</f>
        <v>96294</v>
      </c>
      <c r="F4" s="14" t="n">
        <f aca="false">F6+F9+F10-F11+F12</f>
        <v>85192</v>
      </c>
      <c r="G4" s="14" t="n">
        <f aca="false">G6+G9+G10-G11+G12</f>
        <v>176972</v>
      </c>
      <c r="H4" s="14" t="n">
        <f aca="false">H6+H9+H10-H11+H12</f>
        <v>81546</v>
      </c>
      <c r="I4" s="14" t="n">
        <f aca="false">I6+I9+I10-I11+I12</f>
        <v>12697</v>
      </c>
      <c r="J4" s="14" t="n">
        <f aca="false">J6+J9+J10-J11+J12</f>
        <v>131221</v>
      </c>
      <c r="K4" s="15" t="n">
        <f aca="false">K6+K9+K10-K11+K12</f>
        <v>162576</v>
      </c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2.75" hidden="false" customHeight="true" outlineLevel="0" collapsed="false">
      <c r="A6" s="13" t="s">
        <v>13</v>
      </c>
      <c r="B6" s="19" t="n">
        <f aca="false">SUM(B7:B8)</f>
        <v>86751</v>
      </c>
      <c r="C6" s="19" t="n">
        <f aca="false">SUM(C7:C8)</f>
        <v>586406</v>
      </c>
      <c r="D6" s="19" t="n">
        <f aca="false">SUM(D7:D8)</f>
        <v>38857</v>
      </c>
      <c r="E6" s="19" t="n">
        <f aca="false">SUM(E7:E8)</f>
        <v>96386</v>
      </c>
      <c r="F6" s="19" t="n">
        <f aca="false">SUM(F7:F8)</f>
        <v>76380</v>
      </c>
      <c r="G6" s="19" t="n">
        <f aca="false">SUM(G7:G8)</f>
        <v>176736</v>
      </c>
      <c r="H6" s="19" t="n">
        <f aca="false">SUM(H7:H8)</f>
        <v>81546</v>
      </c>
      <c r="I6" s="19" t="n">
        <f aca="false">SUM(I7:I8)</f>
        <v>12320</v>
      </c>
      <c r="J6" s="19" t="n">
        <f aca="false">SUM(J7:J8)</f>
        <v>125199</v>
      </c>
      <c r="K6" s="20" t="n">
        <f aca="false">SUM(K7:K8)</f>
        <v>151380</v>
      </c>
    </row>
    <row r="7" customFormat="false" ht="12.75" hidden="false" customHeight="true" outlineLevel="0" collapsed="false">
      <c r="A7" s="16" t="s">
        <v>14</v>
      </c>
      <c r="B7" s="17" t="n">
        <v>62731</v>
      </c>
      <c r="C7" s="17" t="n">
        <v>171634</v>
      </c>
      <c r="D7" s="17" t="n">
        <v>22118</v>
      </c>
      <c r="E7" s="17" t="n">
        <v>96386</v>
      </c>
      <c r="F7" s="17" t="n">
        <v>56945</v>
      </c>
      <c r="G7" s="17" t="n">
        <v>176736</v>
      </c>
      <c r="H7" s="17" t="n">
        <v>57524</v>
      </c>
      <c r="I7" s="17" t="n">
        <f aca="false">10237+2083</f>
        <v>12320</v>
      </c>
      <c r="J7" s="17" t="n">
        <v>125199</v>
      </c>
      <c r="K7" s="18" t="n">
        <v>151380</v>
      </c>
    </row>
    <row r="8" customFormat="false" ht="12.75" hidden="false" customHeight="true" outlineLevel="0" collapsed="false">
      <c r="A8" s="16" t="s">
        <v>15</v>
      </c>
      <c r="B8" s="17" t="n">
        <v>24020</v>
      </c>
      <c r="C8" s="17" t="n">
        <v>414772</v>
      </c>
      <c r="D8" s="17" t="n">
        <v>16739</v>
      </c>
      <c r="E8" s="17" t="n">
        <v>0</v>
      </c>
      <c r="F8" s="17" t="n">
        <v>19435</v>
      </c>
      <c r="G8" s="17" t="n">
        <v>0</v>
      </c>
      <c r="H8" s="17" t="n">
        <v>24022</v>
      </c>
      <c r="I8" s="17" t="n">
        <v>0</v>
      </c>
      <c r="J8" s="17" t="n">
        <v>0</v>
      </c>
      <c r="K8" s="18" t="n">
        <v>0</v>
      </c>
    </row>
    <row r="9" customFormat="false" ht="12.75" hidden="false" customHeight="true" outlineLevel="0" collapsed="false">
      <c r="A9" s="16" t="s">
        <v>16</v>
      </c>
      <c r="B9" s="17" t="n">
        <v>0</v>
      </c>
      <c r="C9" s="17" t="n">
        <v>1993</v>
      </c>
      <c r="D9" s="17" t="n">
        <v>39</v>
      </c>
      <c r="E9" s="21" t="n">
        <v>0</v>
      </c>
      <c r="F9" s="17" t="n">
        <v>48</v>
      </c>
      <c r="G9" s="17" t="n">
        <v>11</v>
      </c>
      <c r="H9" s="17" t="n">
        <v>0</v>
      </c>
      <c r="I9" s="17" t="n">
        <v>0</v>
      </c>
      <c r="J9" s="17" t="n">
        <v>180</v>
      </c>
      <c r="K9" s="18" t="n">
        <v>205</v>
      </c>
    </row>
    <row r="10" customFormat="false" ht="12.75" hidden="false" customHeight="true" outlineLevel="0" collapsed="false">
      <c r="A10" s="16" t="s">
        <v>17</v>
      </c>
      <c r="B10" s="17" t="n">
        <v>0</v>
      </c>
      <c r="C10" s="17" t="n">
        <v>13109</v>
      </c>
      <c r="D10" s="17" t="n">
        <v>9671</v>
      </c>
      <c r="E10" s="17" t="n">
        <v>428</v>
      </c>
      <c r="F10" s="21" t="n">
        <v>8263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12.75" hidden="false" customHeight="true" outlineLevel="0" collapsed="false">
      <c r="A11" s="16" t="s">
        <v>18</v>
      </c>
      <c r="B11" s="17" t="n">
        <v>0</v>
      </c>
      <c r="C11" s="21" t="n">
        <v>-8278</v>
      </c>
      <c r="D11" s="21" t="n">
        <v>-777</v>
      </c>
      <c r="E11" s="21" t="n">
        <v>-1164</v>
      </c>
      <c r="F11" s="21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v>0</v>
      </c>
    </row>
    <row r="12" customFormat="false" ht="12.75" hidden="false" customHeight="true" outlineLevel="0" collapsed="false">
      <c r="A12" s="16" t="s">
        <v>19</v>
      </c>
      <c r="B12" s="17" t="n">
        <v>87460</v>
      </c>
      <c r="C12" s="17" t="n">
        <v>12969</v>
      </c>
      <c r="D12" s="17" t="n">
        <v>696</v>
      </c>
      <c r="E12" s="17" t="n">
        <v>644</v>
      </c>
      <c r="F12" s="17" t="n">
        <v>501</v>
      </c>
      <c r="G12" s="17" t="n">
        <v>225</v>
      </c>
      <c r="H12" s="17" t="n">
        <v>0</v>
      </c>
      <c r="I12" s="17" t="n">
        <v>377</v>
      </c>
      <c r="J12" s="17" t="n">
        <v>5842</v>
      </c>
      <c r="K12" s="18" t="n">
        <v>10991</v>
      </c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17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3" t="s">
        <v>20</v>
      </c>
      <c r="B14" s="19" t="n">
        <f aca="false">SUM(B16:B20)</f>
        <v>157036</v>
      </c>
      <c r="C14" s="19" t="n">
        <f aca="false">SUM(C16:C20)</f>
        <v>490767</v>
      </c>
      <c r="D14" s="19" t="n">
        <f aca="false">SUM(D16:D20)</f>
        <v>49219</v>
      </c>
      <c r="E14" s="19" t="n">
        <f aca="false">SUM(E16:E20)</f>
        <v>83134</v>
      </c>
      <c r="F14" s="19" t="n">
        <f aca="false">SUM(F16:F20)</f>
        <v>85167</v>
      </c>
      <c r="G14" s="19" t="n">
        <f aca="false">SUM(G16:G20)</f>
        <v>191441</v>
      </c>
      <c r="H14" s="19" t="n">
        <f aca="false">SUM(H16:H20)</f>
        <v>60615</v>
      </c>
      <c r="I14" s="19" t="n">
        <f aca="false">SUM(I16:I20)</f>
        <v>12040</v>
      </c>
      <c r="J14" s="19" t="n">
        <f aca="false">SUM(J16:J20)</f>
        <v>132306</v>
      </c>
      <c r="K14" s="20" t="n">
        <f aca="false">SUM(K16:K20)</f>
        <v>162343</v>
      </c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2.75" hidden="false" customHeight="true" outlineLevel="0" collapsed="false">
      <c r="A16" s="16" t="s">
        <v>21</v>
      </c>
      <c r="B16" s="17" t="n">
        <v>1249</v>
      </c>
      <c r="C16" s="17" t="n">
        <v>5348</v>
      </c>
      <c r="D16" s="17" t="n">
        <v>437</v>
      </c>
      <c r="E16" s="17" t="n">
        <v>16617</v>
      </c>
      <c r="F16" s="17" t="n">
        <v>0</v>
      </c>
      <c r="G16" s="17" t="n">
        <v>143645</v>
      </c>
      <c r="H16" s="17" t="n">
        <v>46320</v>
      </c>
      <c r="I16" s="17" t="n">
        <v>9251</v>
      </c>
      <c r="J16" s="17" t="n">
        <v>100803</v>
      </c>
      <c r="K16" s="18" t="n">
        <v>128025</v>
      </c>
    </row>
    <row r="17" customFormat="false" ht="12.75" hidden="false" customHeight="true" outlineLevel="0" collapsed="false">
      <c r="A17" s="16" t="s">
        <v>22</v>
      </c>
      <c r="B17" s="17" t="n">
        <v>62441</v>
      </c>
      <c r="C17" s="17" t="n">
        <v>276161</v>
      </c>
      <c r="D17" s="17" t="n">
        <v>30570</v>
      </c>
      <c r="E17" s="17" t="n">
        <v>42658</v>
      </c>
      <c r="F17" s="17" t="n">
        <v>52926</v>
      </c>
      <c r="G17" s="17" t="n">
        <v>1934</v>
      </c>
      <c r="H17" s="17" t="n">
        <v>856</v>
      </c>
      <c r="I17" s="17" t="n">
        <v>43</v>
      </c>
      <c r="J17" s="17" t="n">
        <v>3507</v>
      </c>
      <c r="K17" s="18" t="n">
        <v>6436</v>
      </c>
    </row>
    <row r="18" customFormat="false" ht="12.75" hidden="false" customHeight="true" outlineLevel="0" collapsed="false">
      <c r="A18" s="16" t="s">
        <v>23</v>
      </c>
      <c r="B18" s="17" t="n">
        <v>39374</v>
      </c>
      <c r="C18" s="17" t="n">
        <v>108199</v>
      </c>
      <c r="D18" s="17" t="n">
        <v>6946</v>
      </c>
      <c r="E18" s="17" t="n">
        <v>11489</v>
      </c>
      <c r="F18" s="17" t="n">
        <v>13022</v>
      </c>
      <c r="G18" s="17" t="n">
        <v>22766</v>
      </c>
      <c r="H18" s="17" t="n">
        <v>5014</v>
      </c>
      <c r="I18" s="17" t="n">
        <v>2207</v>
      </c>
      <c r="J18" s="17" t="n">
        <v>18149</v>
      </c>
      <c r="K18" s="18" t="n">
        <v>17692</v>
      </c>
    </row>
    <row r="19" customFormat="false" ht="12.75" hidden="false" customHeight="true" outlineLevel="0" collapsed="false">
      <c r="A19" s="16" t="s">
        <v>24</v>
      </c>
      <c r="B19" s="17" t="n">
        <v>25377</v>
      </c>
      <c r="C19" s="17" t="n">
        <v>5976</v>
      </c>
      <c r="D19" s="17" t="n">
        <v>3135</v>
      </c>
      <c r="E19" s="17" t="n">
        <v>610</v>
      </c>
      <c r="F19" s="17" t="n">
        <v>4140</v>
      </c>
      <c r="G19" s="17" t="n">
        <v>995</v>
      </c>
      <c r="H19" s="17" t="n">
        <v>248</v>
      </c>
      <c r="I19" s="17" t="n">
        <v>111</v>
      </c>
      <c r="J19" s="17" t="n">
        <v>2887</v>
      </c>
      <c r="K19" s="18" t="n">
        <v>3133</v>
      </c>
    </row>
    <row r="20" customFormat="false" ht="12.75" hidden="false" customHeight="true" outlineLevel="0" collapsed="false">
      <c r="A20" s="16" t="s">
        <v>25</v>
      </c>
      <c r="B20" s="17" t="n">
        <v>28595</v>
      </c>
      <c r="C20" s="17" t="n">
        <v>95083</v>
      </c>
      <c r="D20" s="17" t="n">
        <v>8131</v>
      </c>
      <c r="E20" s="17" t="n">
        <v>11760</v>
      </c>
      <c r="F20" s="17" t="n">
        <v>15079</v>
      </c>
      <c r="G20" s="17" t="n">
        <v>22101</v>
      </c>
      <c r="H20" s="17" t="n">
        <v>8177</v>
      </c>
      <c r="I20" s="17" t="n">
        <v>428</v>
      </c>
      <c r="J20" s="17" t="n">
        <v>6960</v>
      </c>
      <c r="K20" s="18" t="n">
        <v>7057</v>
      </c>
    </row>
    <row r="21" customFormat="false" ht="12.7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2.75" hidden="false" customHeight="true" outlineLevel="0" collapsed="false">
      <c r="A22" s="13" t="s">
        <v>26</v>
      </c>
      <c r="B22" s="19" t="n">
        <f aca="false">SUM(B4-B14)</f>
        <v>17175</v>
      </c>
      <c r="C22" s="19" t="n">
        <f aca="false">SUM(C4-C14)</f>
        <v>115432</v>
      </c>
      <c r="D22" s="22" t="n">
        <f aca="false">SUM(D4-D14)</f>
        <v>-733</v>
      </c>
      <c r="E22" s="22" t="n">
        <f aca="false">SUM(E4-E14)</f>
        <v>13160</v>
      </c>
      <c r="F22" s="22" t="n">
        <f aca="false">SUM(F4-F14)</f>
        <v>25</v>
      </c>
      <c r="G22" s="22" t="n">
        <f aca="false">SUM(G4-G14)</f>
        <v>-14469</v>
      </c>
      <c r="H22" s="22" t="n">
        <f aca="false">SUM(H4-H14)</f>
        <v>20931</v>
      </c>
      <c r="I22" s="22" t="n">
        <f aca="false">SUM(I4-I14)</f>
        <v>657</v>
      </c>
      <c r="J22" s="22" t="n">
        <f aca="false">SUM(J4-J14)</f>
        <v>-1085</v>
      </c>
      <c r="K22" s="23" t="n">
        <f aca="false">SUM(K4-K14)</f>
        <v>233</v>
      </c>
    </row>
    <row r="23" customFormat="false" ht="12.75" hidden="false" customHeight="true" outlineLevel="0" collapsed="false">
      <c r="A23" s="24"/>
      <c r="B23" s="17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2.75" hidden="false" customHeight="true" outlineLevel="0" collapsed="false">
      <c r="A24" s="25" t="s">
        <v>27</v>
      </c>
      <c r="B24" s="19" t="n">
        <v>20447</v>
      </c>
      <c r="C24" s="19" t="n">
        <v>54676</v>
      </c>
      <c r="D24" s="22" t="n">
        <v>463</v>
      </c>
      <c r="E24" s="19" t="n">
        <v>401</v>
      </c>
      <c r="F24" s="19" t="n">
        <v>3263</v>
      </c>
      <c r="G24" s="19" t="n">
        <v>13922</v>
      </c>
      <c r="H24" s="19" t="n">
        <v>1150</v>
      </c>
      <c r="I24" s="19" t="n">
        <v>16</v>
      </c>
      <c r="J24" s="19" t="n">
        <v>1497</v>
      </c>
      <c r="K24" s="20" t="n">
        <v>911</v>
      </c>
    </row>
    <row r="25" customFormat="false" ht="12.75" hidden="false" customHeight="true" outlineLevel="0" collapsed="false">
      <c r="A25" s="2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2.75" hidden="false" customHeight="true" outlineLevel="0" collapsed="false">
      <c r="A26" s="13" t="s">
        <v>28</v>
      </c>
      <c r="B26" s="19" t="n">
        <v>22955</v>
      </c>
      <c r="C26" s="19" t="n">
        <v>60256</v>
      </c>
      <c r="D26" s="19" t="n">
        <v>4498</v>
      </c>
      <c r="E26" s="19" t="n">
        <v>1395</v>
      </c>
      <c r="F26" s="19" t="n">
        <v>2691</v>
      </c>
      <c r="G26" s="19" t="n">
        <v>2852</v>
      </c>
      <c r="H26" s="19" t="n">
        <v>1630</v>
      </c>
      <c r="I26" s="19" t="n">
        <v>307</v>
      </c>
      <c r="J26" s="19" t="n">
        <v>551</v>
      </c>
      <c r="K26" s="20" t="n">
        <v>1501</v>
      </c>
    </row>
    <row r="27" customFormat="false" ht="12.75" hidden="false" customHeight="true" outlineLevel="0" collapsed="false">
      <c r="A27" s="13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3" t="s">
        <v>29</v>
      </c>
      <c r="B28" s="22" t="n">
        <f aca="false">SUM(B24-B26)</f>
        <v>-2508</v>
      </c>
      <c r="C28" s="22" t="n">
        <f aca="false">SUM(C24-C26)</f>
        <v>-5580</v>
      </c>
      <c r="D28" s="22" t="n">
        <f aca="false">SUM(D24-D26)</f>
        <v>-4035</v>
      </c>
      <c r="E28" s="22" t="n">
        <f aca="false">SUM(E24-E26)</f>
        <v>-994</v>
      </c>
      <c r="F28" s="22" t="n">
        <f aca="false">SUM(F24-F26)</f>
        <v>572</v>
      </c>
      <c r="G28" s="22" t="n">
        <f aca="false">SUM(G24-G26)</f>
        <v>11070</v>
      </c>
      <c r="H28" s="22" t="n">
        <f aca="false">SUM(H24-H26)</f>
        <v>-480</v>
      </c>
      <c r="I28" s="22" t="n">
        <f aca="false">SUM(I24-I26)</f>
        <v>-291</v>
      </c>
      <c r="J28" s="22" t="n">
        <f aca="false">SUM(J24-J26)</f>
        <v>946</v>
      </c>
      <c r="K28" s="23" t="n">
        <f aca="false">SUM(K24-K26)</f>
        <v>-590</v>
      </c>
    </row>
    <row r="29" customFormat="false" ht="12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2.75" hidden="false" customHeight="true" outlineLevel="0" collapsed="false">
      <c r="A30" s="13" t="s">
        <v>30</v>
      </c>
      <c r="B30" s="19" t="n">
        <v>57</v>
      </c>
      <c r="C30" s="19" t="n">
        <v>5</v>
      </c>
      <c r="D30" s="19" t="n">
        <v>93</v>
      </c>
      <c r="E30" s="19" t="n">
        <v>0</v>
      </c>
      <c r="F30" s="19" t="n">
        <v>56</v>
      </c>
      <c r="G30" s="19" t="n">
        <v>5670</v>
      </c>
      <c r="H30" s="19" t="n">
        <v>0</v>
      </c>
      <c r="I30" s="19" t="n">
        <v>0</v>
      </c>
      <c r="J30" s="19" t="n">
        <v>793</v>
      </c>
      <c r="K30" s="20" t="n">
        <v>1768</v>
      </c>
    </row>
    <row r="31" customFormat="false" ht="12.75" hidden="false" customHeight="true" outlineLevel="0" collapsed="false">
      <c r="A31" s="13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true" outlineLevel="0" collapsed="false">
      <c r="A32" s="13" t="s">
        <v>31</v>
      </c>
      <c r="B32" s="19" t="n">
        <v>65</v>
      </c>
      <c r="C32" s="19" t="n">
        <v>7627</v>
      </c>
      <c r="D32" s="19" t="n">
        <v>69</v>
      </c>
      <c r="E32" s="19" t="n">
        <v>285</v>
      </c>
      <c r="F32" s="19" t="n">
        <v>150</v>
      </c>
      <c r="G32" s="19" t="n">
        <v>657</v>
      </c>
      <c r="H32" s="19" t="n">
        <v>1888</v>
      </c>
      <c r="I32" s="19" t="n">
        <v>0</v>
      </c>
      <c r="J32" s="19" t="n">
        <v>14</v>
      </c>
      <c r="K32" s="20" t="n">
        <v>1299</v>
      </c>
    </row>
    <row r="33" customFormat="false" ht="12.75" hidden="false" customHeight="true" outlineLevel="0" collapsed="false">
      <c r="A33" s="13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true" outlineLevel="0" collapsed="false">
      <c r="A34" s="13" t="s">
        <v>32</v>
      </c>
      <c r="B34" s="22" t="n">
        <f aca="false">B30-B32</f>
        <v>-8</v>
      </c>
      <c r="C34" s="22" t="n">
        <f aca="false">C30-C32</f>
        <v>-7622</v>
      </c>
      <c r="D34" s="22" t="n">
        <f aca="false">D30-D32</f>
        <v>24</v>
      </c>
      <c r="E34" s="22" t="n">
        <f aca="false">E30-E32</f>
        <v>-285</v>
      </c>
      <c r="F34" s="22" t="n">
        <f aca="false">F30-F32</f>
        <v>-94</v>
      </c>
      <c r="G34" s="22" t="n">
        <f aca="false">G30-G32</f>
        <v>5013</v>
      </c>
      <c r="H34" s="22" t="n">
        <f aca="false">H30-H32</f>
        <v>-1888</v>
      </c>
      <c r="I34" s="22" t="n">
        <f aca="false">I30-I32</f>
        <v>0</v>
      </c>
      <c r="J34" s="22" t="n">
        <f aca="false">J30-J32</f>
        <v>779</v>
      </c>
      <c r="K34" s="23" t="n">
        <f aca="false">K30-K32</f>
        <v>469</v>
      </c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2.75" hidden="false" customHeight="true" outlineLevel="0" collapsed="false">
      <c r="A36" s="13" t="s">
        <v>33</v>
      </c>
      <c r="B36" s="19" t="n">
        <f aca="false">SUM(B22+B24+B30-B26-B32)</f>
        <v>14659</v>
      </c>
      <c r="C36" s="19" t="n">
        <f aca="false">SUM(C22+C24+C30-C26-C32)</f>
        <v>102230</v>
      </c>
      <c r="D36" s="22" t="n">
        <f aca="false">SUM(D22+D24+D30-D26-D32)</f>
        <v>-4744</v>
      </c>
      <c r="E36" s="22" t="n">
        <f aca="false">SUM(E22+E24+E30-E26-E32)</f>
        <v>11881</v>
      </c>
      <c r="F36" s="22" t="n">
        <f aca="false">SUM(F22+F24+F30-F26-F32)</f>
        <v>503</v>
      </c>
      <c r="G36" s="22" t="n">
        <f aca="false">SUM(G22+G24+G30-G26-G32)</f>
        <v>1614</v>
      </c>
      <c r="H36" s="22" t="n">
        <f aca="false">SUM(H22+H24+H30-H26-H32)</f>
        <v>18563</v>
      </c>
      <c r="I36" s="22" t="n">
        <f aca="false">SUM(I22+I24+I30-I26-I32)</f>
        <v>366</v>
      </c>
      <c r="J36" s="22" t="n">
        <f aca="false">SUM(J22+J24+J30-J26-J32)</f>
        <v>640</v>
      </c>
      <c r="K36" s="23" t="n">
        <f aca="false">SUM(K22+K24+K30-K26-K32)</f>
        <v>112</v>
      </c>
    </row>
    <row r="37" customFormat="false" ht="12.75" hidden="false" customHeight="true" outlineLevel="0" collapsed="false">
      <c r="A37" s="27"/>
      <c r="B37" s="28"/>
      <c r="C37" s="28"/>
      <c r="D37" s="29"/>
      <c r="E37" s="29"/>
      <c r="F37" s="29"/>
      <c r="G37" s="29"/>
      <c r="H37" s="29"/>
      <c r="I37" s="29"/>
      <c r="J37" s="29"/>
      <c r="K37" s="30"/>
    </row>
    <row r="38" customFormat="false" ht="14.25" hidden="false" customHeight="true" outlineLevel="0" collapsed="false">
      <c r="A38" s="2" t="s">
        <v>34</v>
      </c>
      <c r="B38" s="2"/>
      <c r="C38" s="2"/>
      <c r="D38" s="2"/>
      <c r="E38" s="2"/>
      <c r="F38" s="2"/>
      <c r="G38" s="2"/>
      <c r="H38" s="2"/>
      <c r="I38" s="3"/>
    </row>
    <row r="39" customFormat="false" ht="15.75" hidden="false" customHeight="false" outlineLevel="0" collapsed="false">
      <c r="A39" s="4"/>
      <c r="B39" s="4"/>
      <c r="C39" s="5"/>
      <c r="D39" s="31"/>
      <c r="E39" s="31"/>
      <c r="F39" s="31" t="s">
        <v>35</v>
      </c>
    </row>
    <row r="40" customFormat="false" ht="31.5" hidden="false" customHeight="false" outlineLevel="0" collapsed="false">
      <c r="A40" s="9"/>
      <c r="B40" s="32" t="s">
        <v>36</v>
      </c>
      <c r="C40" s="11" t="s">
        <v>37</v>
      </c>
      <c r="D40" s="33" t="s">
        <v>38</v>
      </c>
      <c r="E40" s="11" t="s">
        <v>39</v>
      </c>
      <c r="F40" s="34" t="s">
        <v>40</v>
      </c>
    </row>
    <row r="41" customFormat="false" ht="12.75" hidden="false" customHeight="true" outlineLevel="0" collapsed="false">
      <c r="A41" s="13" t="s">
        <v>12</v>
      </c>
      <c r="B41" s="14" t="n">
        <f aca="false">SUM(B43+B46+B47+B49)</f>
        <v>2351375</v>
      </c>
      <c r="C41" s="14" t="n">
        <f aca="false">SUM(C43+C46+C47+C49)</f>
        <v>368495</v>
      </c>
      <c r="D41" s="35" t="n">
        <f aca="false">SUM(D43+D46+D47+D49)</f>
        <v>149635</v>
      </c>
      <c r="E41" s="14" t="n">
        <f aca="false">SUM(E43+E46+E47+E49)</f>
        <v>174688</v>
      </c>
      <c r="F41" s="36"/>
      <c r="G41" s="37"/>
    </row>
    <row r="42" customFormat="false" ht="12.75" hidden="false" customHeight="true" outlineLevel="0" collapsed="false">
      <c r="A42" s="16"/>
      <c r="B42" s="17"/>
      <c r="C42" s="17"/>
      <c r="D42" s="38"/>
      <c r="E42" s="17"/>
      <c r="F42" s="39"/>
    </row>
    <row r="43" customFormat="false" ht="12.75" hidden="false" customHeight="true" outlineLevel="0" collapsed="false">
      <c r="A43" s="13" t="s">
        <v>13</v>
      </c>
      <c r="B43" s="19" t="n">
        <f aca="false">SUM(B44:B45)</f>
        <v>2301473</v>
      </c>
      <c r="C43" s="19" t="n">
        <f aca="false">SUM(C44:C45)</f>
        <v>368495</v>
      </c>
      <c r="D43" s="40" t="n">
        <f aca="false">SUM(D44:D45)</f>
        <v>149635</v>
      </c>
      <c r="E43" s="19" t="n">
        <f aca="false">SUM(E44:E45)</f>
        <v>174688</v>
      </c>
      <c r="F43" s="41"/>
    </row>
    <row r="44" customFormat="false" ht="12.75" hidden="false" customHeight="true" outlineLevel="0" collapsed="false">
      <c r="A44" s="16" t="s">
        <v>14</v>
      </c>
      <c r="B44" s="17" t="n">
        <v>2135205</v>
      </c>
      <c r="C44" s="17" t="n">
        <v>368495</v>
      </c>
      <c r="D44" s="38" t="n">
        <v>149635</v>
      </c>
      <c r="E44" s="17" t="n">
        <v>174688</v>
      </c>
      <c r="F44" s="39"/>
    </row>
    <row r="45" customFormat="false" ht="12.75" hidden="false" customHeight="true" outlineLevel="0" collapsed="false">
      <c r="A45" s="16" t="s">
        <v>15</v>
      </c>
      <c r="B45" s="17" t="n">
        <v>166268</v>
      </c>
      <c r="C45" s="17" t="n">
        <v>0</v>
      </c>
      <c r="D45" s="38" t="n">
        <v>0</v>
      </c>
      <c r="E45" s="17" t="n">
        <v>0</v>
      </c>
      <c r="F45" s="39"/>
    </row>
    <row r="46" customFormat="false" ht="12.75" hidden="false" customHeight="true" outlineLevel="0" collapsed="false">
      <c r="A46" s="16" t="s">
        <v>16</v>
      </c>
      <c r="B46" s="17" t="n">
        <v>0</v>
      </c>
      <c r="C46" s="17" t="n">
        <v>0</v>
      </c>
      <c r="D46" s="38" t="n">
        <v>0</v>
      </c>
      <c r="E46" s="17" t="n">
        <v>0</v>
      </c>
      <c r="F46" s="39"/>
    </row>
    <row r="47" customFormat="false" ht="12.75" hidden="false" customHeight="true" outlineLevel="0" collapsed="false">
      <c r="A47" s="16" t="s">
        <v>17</v>
      </c>
      <c r="B47" s="17" t="n">
        <v>0</v>
      </c>
      <c r="C47" s="17" t="n">
        <v>0</v>
      </c>
      <c r="D47" s="38" t="n">
        <v>0</v>
      </c>
      <c r="E47" s="17" t="n">
        <v>0</v>
      </c>
      <c r="F47" s="39"/>
    </row>
    <row r="48" customFormat="false" ht="12.75" hidden="false" customHeight="true" outlineLevel="0" collapsed="false">
      <c r="A48" s="16" t="s">
        <v>18</v>
      </c>
      <c r="B48" s="17" t="n">
        <v>0</v>
      </c>
      <c r="C48" s="17" t="n">
        <v>0</v>
      </c>
      <c r="D48" s="38" t="n">
        <v>0</v>
      </c>
      <c r="E48" s="17" t="n">
        <v>0</v>
      </c>
      <c r="F48" s="39"/>
    </row>
    <row r="49" customFormat="false" ht="12.75" hidden="false" customHeight="true" outlineLevel="0" collapsed="false">
      <c r="A49" s="16" t="s">
        <v>19</v>
      </c>
      <c r="B49" s="17" t="n">
        <v>49902</v>
      </c>
      <c r="C49" s="17" t="n">
        <v>0</v>
      </c>
      <c r="D49" s="38" t="n">
        <v>0</v>
      </c>
      <c r="E49" s="17" t="n">
        <v>0</v>
      </c>
      <c r="F49" s="39"/>
    </row>
    <row r="50" customFormat="false" ht="12.75" hidden="false" customHeight="true" outlineLevel="0" collapsed="false">
      <c r="A50" s="16"/>
      <c r="B50" s="17"/>
      <c r="C50" s="17"/>
      <c r="D50" s="38"/>
      <c r="E50" s="17"/>
      <c r="F50" s="39"/>
    </row>
    <row r="51" customFormat="false" ht="12.75" hidden="false" customHeight="true" outlineLevel="0" collapsed="false">
      <c r="A51" s="13" t="s">
        <v>20</v>
      </c>
      <c r="B51" s="19" t="n">
        <f aca="false">SUM(B53:B57)</f>
        <v>1976341</v>
      </c>
      <c r="C51" s="19" t="n">
        <f aca="false">SUM(C53:C57)</f>
        <v>364345</v>
      </c>
      <c r="D51" s="40" t="n">
        <f aca="false">SUM(D53:D57)</f>
        <v>146098</v>
      </c>
      <c r="E51" s="19" t="n">
        <f aca="false">SUM(E53:E57)</f>
        <v>151132</v>
      </c>
      <c r="F51" s="23"/>
    </row>
    <row r="52" customFormat="false" ht="12.75" hidden="false" customHeight="true" outlineLevel="0" collapsed="false">
      <c r="A52" s="16"/>
      <c r="B52" s="17"/>
      <c r="C52" s="17"/>
      <c r="D52" s="38"/>
      <c r="E52" s="17"/>
      <c r="F52" s="18"/>
    </row>
    <row r="53" customFormat="false" ht="12.75" hidden="false" customHeight="true" outlineLevel="0" collapsed="false">
      <c r="A53" s="16" t="s">
        <v>21</v>
      </c>
      <c r="B53" s="17" t="n">
        <v>1553502</v>
      </c>
      <c r="C53" s="17" t="n">
        <v>282472</v>
      </c>
      <c r="D53" s="38" t="n">
        <v>92349</v>
      </c>
      <c r="E53" s="17" t="n">
        <v>118674</v>
      </c>
      <c r="F53" s="42"/>
    </row>
    <row r="54" customFormat="false" ht="12.75" hidden="false" customHeight="true" outlineLevel="0" collapsed="false">
      <c r="A54" s="16" t="s">
        <v>22</v>
      </c>
      <c r="B54" s="17" t="n">
        <v>46463</v>
      </c>
      <c r="C54" s="17" t="n">
        <v>0</v>
      </c>
      <c r="D54" s="38" t="n">
        <v>2563</v>
      </c>
      <c r="E54" s="17" t="n">
        <v>1323</v>
      </c>
      <c r="F54" s="42"/>
    </row>
    <row r="55" customFormat="false" ht="12.75" hidden="false" customHeight="true" outlineLevel="0" collapsed="false">
      <c r="A55" s="16" t="s">
        <v>23</v>
      </c>
      <c r="B55" s="17" t="n">
        <f aca="false">198513+11946</f>
        <v>210459</v>
      </c>
      <c r="C55" s="17" t="n">
        <v>44980</v>
      </c>
      <c r="D55" s="38" t="n">
        <v>30367</v>
      </c>
      <c r="E55" s="17" t="n">
        <v>21273</v>
      </c>
      <c r="F55" s="42"/>
    </row>
    <row r="56" customFormat="false" ht="12.75" hidden="false" customHeight="true" outlineLevel="0" collapsed="false">
      <c r="A56" s="16" t="s">
        <v>24</v>
      </c>
      <c r="B56" s="17" t="n">
        <v>11435</v>
      </c>
      <c r="C56" s="17" t="n">
        <v>2130</v>
      </c>
      <c r="D56" s="38" t="n">
        <v>722</v>
      </c>
      <c r="E56" s="17" t="n">
        <v>541</v>
      </c>
      <c r="F56" s="18"/>
    </row>
    <row r="57" customFormat="false" ht="12.75" hidden="false" customHeight="true" outlineLevel="0" collapsed="false">
      <c r="A57" s="16" t="s">
        <v>25</v>
      </c>
      <c r="B57" s="17" t="n">
        <f aca="false">85356+69126</f>
        <v>154482</v>
      </c>
      <c r="C57" s="17" t="n">
        <f aca="false">13621+21142</f>
        <v>34763</v>
      </c>
      <c r="D57" s="38" t="n">
        <f aca="false">9100+9962+1035</f>
        <v>20097</v>
      </c>
      <c r="E57" s="17" t="n">
        <f aca="false">5716+3605</f>
        <v>9321</v>
      </c>
      <c r="F57" s="42"/>
    </row>
    <row r="58" customFormat="false" ht="12.75" hidden="false" customHeight="true" outlineLevel="0" collapsed="false">
      <c r="A58" s="16"/>
      <c r="B58" s="17"/>
      <c r="C58" s="17"/>
      <c r="D58" s="38"/>
      <c r="E58" s="17"/>
      <c r="F58" s="18"/>
    </row>
    <row r="59" customFormat="false" ht="12.75" hidden="false" customHeight="true" outlineLevel="0" collapsed="false">
      <c r="A59" s="13" t="s">
        <v>26</v>
      </c>
      <c r="B59" s="19" t="n">
        <f aca="false">SUM(B41-B51)</f>
        <v>375034</v>
      </c>
      <c r="C59" s="22" t="n">
        <f aca="false">SUM(C41-C51)</f>
        <v>4150</v>
      </c>
      <c r="D59" s="40" t="n">
        <f aca="false">SUM(D41-D51)</f>
        <v>3537</v>
      </c>
      <c r="E59" s="22" t="n">
        <f aca="false">SUM(E41-E51)</f>
        <v>23556</v>
      </c>
      <c r="F59" s="23"/>
    </row>
    <row r="60" customFormat="false" ht="12.75" hidden="false" customHeight="true" outlineLevel="0" collapsed="false">
      <c r="A60" s="24"/>
      <c r="B60" s="17"/>
      <c r="C60" s="17"/>
      <c r="D60" s="38"/>
      <c r="E60" s="17"/>
      <c r="F60" s="18"/>
    </row>
    <row r="61" customFormat="false" ht="12.75" hidden="false" customHeight="true" outlineLevel="0" collapsed="false">
      <c r="A61" s="25" t="s">
        <v>27</v>
      </c>
      <c r="B61" s="19" t="n">
        <v>90910</v>
      </c>
      <c r="C61" s="19" t="n">
        <v>23</v>
      </c>
      <c r="D61" s="40" t="n">
        <v>130</v>
      </c>
      <c r="E61" s="19" t="n">
        <v>280</v>
      </c>
      <c r="F61" s="20"/>
    </row>
    <row r="62" customFormat="false" ht="12.75" hidden="false" customHeight="true" outlineLevel="0" collapsed="false">
      <c r="A62" s="26"/>
      <c r="B62" s="17"/>
      <c r="C62" s="17"/>
      <c r="D62" s="38"/>
      <c r="E62" s="17"/>
      <c r="F62" s="18"/>
    </row>
    <row r="63" customFormat="false" ht="12.75" hidden="false" customHeight="true" outlineLevel="0" collapsed="false">
      <c r="A63" s="13" t="s">
        <v>28</v>
      </c>
      <c r="B63" s="19" t="n">
        <v>30853</v>
      </c>
      <c r="C63" s="19" t="n">
        <v>2</v>
      </c>
      <c r="D63" s="40" t="n">
        <v>3874</v>
      </c>
      <c r="E63" s="19" t="n">
        <v>4169</v>
      </c>
      <c r="F63" s="20"/>
    </row>
    <row r="64" customFormat="false" ht="12.75" hidden="false" customHeight="true" outlineLevel="0" collapsed="false">
      <c r="A64" s="13"/>
      <c r="B64" s="17"/>
      <c r="C64" s="17"/>
      <c r="D64" s="38"/>
      <c r="E64" s="17"/>
      <c r="F64" s="18"/>
      <c r="G64" s="37"/>
    </row>
    <row r="65" customFormat="false" ht="12.75" hidden="false" customHeight="true" outlineLevel="0" collapsed="false">
      <c r="A65" s="13" t="s">
        <v>29</v>
      </c>
      <c r="B65" s="22" t="n">
        <f aca="false">SUM(B61-B63)</f>
        <v>60057</v>
      </c>
      <c r="C65" s="22" t="n">
        <f aca="false">SUM(C61-C63)</f>
        <v>21</v>
      </c>
      <c r="D65" s="43" t="n">
        <f aca="false">SUM(D61-D63)</f>
        <v>-3744</v>
      </c>
      <c r="E65" s="22" t="n">
        <f aca="false">SUM(E61-E63)</f>
        <v>-3889</v>
      </c>
      <c r="F65" s="23"/>
    </row>
    <row r="66" customFormat="false" ht="12.75" hidden="false" customHeight="true" outlineLevel="0" collapsed="false">
      <c r="A66" s="16"/>
      <c r="B66" s="17"/>
      <c r="C66" s="17"/>
      <c r="D66" s="38"/>
      <c r="E66" s="17"/>
      <c r="F66" s="18"/>
    </row>
    <row r="67" customFormat="false" ht="12.75" hidden="false" customHeight="true" outlineLevel="0" collapsed="false">
      <c r="A67" s="13" t="s">
        <v>30</v>
      </c>
      <c r="B67" s="19" t="n">
        <v>13718</v>
      </c>
      <c r="C67" s="19" t="n">
        <v>1857</v>
      </c>
      <c r="D67" s="40" t="n">
        <v>4</v>
      </c>
      <c r="E67" s="19" t="n">
        <v>0</v>
      </c>
      <c r="F67" s="20"/>
    </row>
    <row r="68" customFormat="false" ht="12.75" hidden="false" customHeight="true" outlineLevel="0" collapsed="false">
      <c r="A68" s="13"/>
      <c r="B68" s="17"/>
      <c r="C68" s="17"/>
      <c r="D68" s="38"/>
      <c r="E68" s="17"/>
      <c r="F68" s="18"/>
    </row>
    <row r="69" customFormat="false" ht="12.75" hidden="false" customHeight="true" outlineLevel="0" collapsed="false">
      <c r="A69" s="13" t="s">
        <v>31</v>
      </c>
      <c r="B69" s="44" t="n">
        <v>29430</v>
      </c>
      <c r="C69" s="44" t="n">
        <v>235</v>
      </c>
      <c r="D69" s="45" t="n">
        <v>9701</v>
      </c>
      <c r="E69" s="44" t="n">
        <v>0</v>
      </c>
      <c r="F69" s="46"/>
    </row>
    <row r="70" customFormat="false" ht="12.75" hidden="false" customHeight="false" outlineLevel="0" collapsed="false">
      <c r="A70" s="13"/>
      <c r="B70" s="47"/>
      <c r="C70" s="47"/>
      <c r="D70" s="48"/>
      <c r="E70" s="47"/>
      <c r="F70" s="49"/>
    </row>
    <row r="71" customFormat="false" ht="12.75" hidden="false" customHeight="false" outlineLevel="0" collapsed="false">
      <c r="A71" s="13" t="s">
        <v>32</v>
      </c>
      <c r="B71" s="22" t="n">
        <f aca="false">SUM(B67-B69)</f>
        <v>-15712</v>
      </c>
      <c r="C71" s="22" t="n">
        <f aca="false">SUM(C67-C69)</f>
        <v>1622</v>
      </c>
      <c r="D71" s="43" t="n">
        <f aca="false">SUM(D67-D69)</f>
        <v>-9697</v>
      </c>
      <c r="E71" s="22" t="n">
        <f aca="false">SUM(E67-E69)</f>
        <v>0</v>
      </c>
      <c r="F71" s="23"/>
    </row>
    <row r="72" customFormat="false" ht="12.75" hidden="false" customHeight="false" outlineLevel="0" collapsed="false">
      <c r="A72" s="16"/>
      <c r="B72" s="47"/>
      <c r="C72" s="47"/>
      <c r="D72" s="48"/>
      <c r="E72" s="47"/>
      <c r="F72" s="49"/>
    </row>
    <row r="73" customFormat="false" ht="12.75" hidden="false" customHeight="false" outlineLevel="0" collapsed="false">
      <c r="A73" s="13" t="s">
        <v>33</v>
      </c>
      <c r="B73" s="22" t="n">
        <f aca="false">B59+B61+B67-B63-B69</f>
        <v>419379</v>
      </c>
      <c r="C73" s="22" t="n">
        <f aca="false">C59+C61+C67-C63-C69</f>
        <v>5793</v>
      </c>
      <c r="D73" s="43" t="n">
        <f aca="false">D59+D61+D67-D63-D69</f>
        <v>-9904</v>
      </c>
      <c r="E73" s="22" t="n">
        <f aca="false">E59+E61+E67-E63-E69</f>
        <v>19667</v>
      </c>
      <c r="F73" s="23"/>
    </row>
    <row r="74" customFormat="false" ht="13.5" hidden="false" customHeight="false" outlineLevel="0" collapsed="false">
      <c r="A74" s="27"/>
      <c r="B74" s="29"/>
      <c r="C74" s="29"/>
      <c r="D74" s="50"/>
      <c r="E74" s="29"/>
      <c r="F74" s="30"/>
    </row>
    <row r="75" customFormat="false" ht="12.75" hidden="false" customHeight="false" outlineLevel="0" collapsed="false">
      <c r="B75" s="37"/>
    </row>
  </sheetData>
  <mergeCells count="2">
    <mergeCell ref="A1:H1"/>
    <mergeCell ref="A38:H38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2"/>
    </row>
    <row r="3" customFormat="false" ht="16.5" hidden="false" customHeight="true" outlineLevel="0" collapsed="false">
      <c r="A3" s="4"/>
      <c r="B3" s="4"/>
      <c r="C3" s="5"/>
      <c r="D3" s="5"/>
      <c r="E3" s="53"/>
      <c r="F3" s="7"/>
      <c r="G3" s="7"/>
      <c r="H3" s="7"/>
      <c r="I3" s="7"/>
      <c r="K3" s="54" t="s">
        <v>1</v>
      </c>
    </row>
    <row r="4" customFormat="false" ht="16.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customFormat="false" ht="12.75" hidden="false" customHeight="true" outlineLevel="0" collapsed="false">
      <c r="A5" s="13" t="s">
        <v>42</v>
      </c>
      <c r="B5" s="14" t="n">
        <f aca="false">SUM(B7+B12+B20)</f>
        <v>3270408</v>
      </c>
      <c r="C5" s="14" t="n">
        <f aca="false">SUM(C7+C12+C20)</f>
        <v>2613979</v>
      </c>
      <c r="D5" s="14" t="n">
        <f aca="false">SUM(D7+D12+D20)</f>
        <v>223248</v>
      </c>
      <c r="E5" s="14" t="n">
        <f aca="false">SUM(E7+E12+E20)</f>
        <v>197939</v>
      </c>
      <c r="F5" s="14" t="n">
        <f aca="false">SUM(F7+F12+F20)</f>
        <v>314165</v>
      </c>
      <c r="G5" s="14" t="n">
        <f aca="false">SUM(G7+G12+G19)</f>
        <v>522137</v>
      </c>
      <c r="H5" s="14" t="n">
        <f aca="false">SUM(H7+H12+H19)</f>
        <v>273646</v>
      </c>
      <c r="I5" s="14" t="n">
        <f aca="false">SUM(I7+I12)</f>
        <v>22620</v>
      </c>
      <c r="J5" s="14" t="n">
        <f aca="false">SUM(J7+J12)</f>
        <v>454006</v>
      </c>
      <c r="K5" s="15" t="n">
        <f aca="false">SUM(K7+K12)</f>
        <v>421937</v>
      </c>
    </row>
    <row r="6" customFormat="fals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12.75" hidden="false" customHeight="true" outlineLevel="0" collapsed="false">
      <c r="A7" s="13" t="s">
        <v>43</v>
      </c>
      <c r="B7" s="19" t="n">
        <f aca="false">SUM(B8:B10)</f>
        <v>2748456</v>
      </c>
      <c r="C7" s="19" t="n">
        <f aca="false">SUM(C8:C10)</f>
        <v>113662</v>
      </c>
      <c r="D7" s="19" t="n">
        <f aca="false">SUM(D8:D10)</f>
        <v>64675</v>
      </c>
      <c r="E7" s="19" t="n">
        <f aca="false">SUM(E8:E10)</f>
        <v>36708</v>
      </c>
      <c r="F7" s="19" t="n">
        <f aca="false">SUM(F8:F10)</f>
        <v>67441</v>
      </c>
      <c r="G7" s="19" t="n">
        <f aca="false">SUM(G8:G10)</f>
        <v>16914</v>
      </c>
      <c r="H7" s="19" t="n">
        <f aca="false">SUM(H8:H10)</f>
        <v>4387</v>
      </c>
      <c r="I7" s="19" t="n">
        <f aca="false">SUM(I8:I10)</f>
        <v>1595</v>
      </c>
      <c r="J7" s="19" t="n">
        <f aca="false">SUM(J8:J10)</f>
        <v>116379</v>
      </c>
      <c r="K7" s="20" t="n">
        <f aca="false">SUM(K8:K10)</f>
        <v>290411</v>
      </c>
    </row>
    <row r="8" customFormat="false" ht="12.75" hidden="false" customHeight="true" outlineLevel="0" collapsed="false">
      <c r="A8" s="16" t="s">
        <v>44</v>
      </c>
      <c r="B8" s="17" t="n">
        <f aca="false">5751+757082+561702</f>
        <v>1324535</v>
      </c>
      <c r="C8" s="17" t="n">
        <f aca="false">484+113178</f>
        <v>113662</v>
      </c>
      <c r="D8" s="17" t="n">
        <f aca="false">18+64657</f>
        <v>64675</v>
      </c>
      <c r="E8" s="17" t="n">
        <f aca="false">416+36292</f>
        <v>36708</v>
      </c>
      <c r="F8" s="17" t="n">
        <f aca="false">23+67418</f>
        <v>67441</v>
      </c>
      <c r="G8" s="17" t="n">
        <f aca="false">5776+11138</f>
        <v>16914</v>
      </c>
      <c r="H8" s="17" t="n">
        <v>4387</v>
      </c>
      <c r="I8" s="17" t="n">
        <v>1595</v>
      </c>
      <c r="J8" s="17" t="n">
        <v>116157</v>
      </c>
      <c r="K8" s="18" t="n">
        <f aca="false">193957+76+95864</f>
        <v>289897</v>
      </c>
    </row>
    <row r="9" customFormat="false" ht="12.75" hidden="false" customHeight="true" outlineLevel="0" collapsed="false">
      <c r="A9" s="16" t="s">
        <v>45</v>
      </c>
      <c r="B9" s="17" t="n">
        <v>64184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2.75" hidden="false" customHeight="true" outlineLevel="0" collapsed="false">
      <c r="A10" s="16" t="s">
        <v>46</v>
      </c>
      <c r="B10" s="55" t="n">
        <f aca="false">781392+686</f>
        <v>78207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22</v>
      </c>
      <c r="K10" s="18" t="n">
        <v>514</v>
      </c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2.75" hidden="false" customHeight="true" outlineLevel="0" collapsed="false">
      <c r="A12" s="13" t="s">
        <v>47</v>
      </c>
      <c r="B12" s="19" t="n">
        <f aca="false">SUM(B13:B18)</f>
        <v>521952</v>
      </c>
      <c r="C12" s="19" t="n">
        <f aca="false">SUM(C13:C18)</f>
        <v>2500317</v>
      </c>
      <c r="D12" s="19" t="n">
        <f aca="false">SUM(D13:D18)</f>
        <v>153853</v>
      </c>
      <c r="E12" s="19" t="n">
        <f aca="false">SUM(E13:E18)</f>
        <v>161231</v>
      </c>
      <c r="F12" s="19" t="n">
        <f aca="false">SUM(F13:F18)</f>
        <v>246724</v>
      </c>
      <c r="G12" s="19" t="n">
        <f aca="false">SUM(G13:G18)</f>
        <v>504818</v>
      </c>
      <c r="H12" s="19" t="n">
        <f aca="false">SUM(H13:H18)</f>
        <v>269247</v>
      </c>
      <c r="I12" s="19" t="n">
        <f aca="false">SUM(I13:I18)</f>
        <v>21025</v>
      </c>
      <c r="J12" s="19" t="n">
        <f aca="false">SUM(J13:J18)</f>
        <v>337627</v>
      </c>
      <c r="K12" s="20" t="n">
        <f aca="false">SUM(K13:K18)</f>
        <v>131526</v>
      </c>
    </row>
    <row r="13" customFormat="false" ht="12.75" hidden="false" customHeight="true" outlineLevel="0" collapsed="false">
      <c r="A13" s="16" t="s">
        <v>48</v>
      </c>
      <c r="B13" s="17" t="n">
        <v>18879</v>
      </c>
      <c r="C13" s="17" t="n">
        <v>724043</v>
      </c>
      <c r="D13" s="17" t="n">
        <v>100570</v>
      </c>
      <c r="E13" s="17" t="n">
        <v>45819</v>
      </c>
      <c r="F13" s="17" t="n">
        <v>97213</v>
      </c>
      <c r="G13" s="17" t="n">
        <v>245732</v>
      </c>
      <c r="H13" s="17" t="n">
        <v>104439</v>
      </c>
      <c r="I13" s="17" t="n">
        <v>5690</v>
      </c>
      <c r="J13" s="17" t="n">
        <v>60547</v>
      </c>
      <c r="K13" s="18" t="n">
        <v>76720</v>
      </c>
    </row>
    <row r="14" customFormat="false" ht="12.75" hidden="false" customHeight="true" outlineLevel="0" collapsed="false">
      <c r="A14" s="16" t="s">
        <v>49</v>
      </c>
      <c r="B14" s="17" t="n">
        <v>442384</v>
      </c>
      <c r="C14" s="17" t="n">
        <v>1074830</v>
      </c>
      <c r="D14" s="17" t="n">
        <v>42599</v>
      </c>
      <c r="E14" s="17" t="n">
        <v>110017</v>
      </c>
      <c r="F14" s="17" t="n">
        <v>106282</v>
      </c>
      <c r="G14" s="17" t="n">
        <v>11835</v>
      </c>
      <c r="H14" s="17" t="n">
        <v>149700</v>
      </c>
      <c r="I14" s="17" t="n">
        <v>14343</v>
      </c>
      <c r="J14" s="17" t="n">
        <v>215764</v>
      </c>
      <c r="K14" s="18" t="n">
        <v>28654</v>
      </c>
    </row>
    <row r="15" customFormat="false" ht="12.75" hidden="false" customHeight="true" outlineLevel="0" collapsed="false">
      <c r="A15" s="16" t="s">
        <v>50</v>
      </c>
      <c r="B15" s="17" t="n">
        <v>3480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212580</v>
      </c>
      <c r="H15" s="17" t="n">
        <v>0</v>
      </c>
      <c r="I15" s="17" t="n">
        <v>0</v>
      </c>
      <c r="J15" s="17" t="n">
        <v>55000</v>
      </c>
      <c r="K15" s="18" t="n">
        <v>744</v>
      </c>
    </row>
    <row r="16" customFormat="false" ht="12.75" hidden="false" customHeight="true" outlineLevel="0" collapsed="false">
      <c r="A16" s="16" t="s">
        <v>5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</row>
    <row r="17" customFormat="false" ht="12.75" hidden="false" customHeight="true" outlineLevel="0" collapsed="false">
      <c r="A17" s="16" t="s">
        <v>52</v>
      </c>
      <c r="B17" s="17" t="n">
        <f aca="false">10158+7814</f>
        <v>17972</v>
      </c>
      <c r="C17" s="17" t="n">
        <f aca="false">24795+24265</f>
        <v>49060</v>
      </c>
      <c r="D17" s="17" t="n">
        <f aca="false">1729+1869</f>
        <v>3598</v>
      </c>
      <c r="E17" s="17" t="n">
        <f aca="false">1335+3270</f>
        <v>4605</v>
      </c>
      <c r="F17" s="17" t="n">
        <f aca="false">1+3331</f>
        <v>3332</v>
      </c>
      <c r="G17" s="17" t="n">
        <f aca="false">2897+988</f>
        <v>3885</v>
      </c>
      <c r="H17" s="17" t="n">
        <f aca="false">717+4364</f>
        <v>5081</v>
      </c>
      <c r="I17" s="17" t="n">
        <f aca="false">128+9</f>
        <v>137</v>
      </c>
      <c r="J17" s="17" t="n">
        <v>376</v>
      </c>
      <c r="K17" s="18" t="n">
        <f aca="false">9419+346</f>
        <v>9765</v>
      </c>
    </row>
    <row r="18" customFormat="false" ht="12.75" hidden="false" customHeight="true" outlineLevel="0" collapsed="false">
      <c r="A18" s="56" t="s">
        <v>53</v>
      </c>
      <c r="B18" s="17" t="n">
        <v>7917</v>
      </c>
      <c r="C18" s="17" t="n">
        <v>652384</v>
      </c>
      <c r="D18" s="17" t="n">
        <v>7086</v>
      </c>
      <c r="E18" s="17" t="n">
        <v>790</v>
      </c>
      <c r="F18" s="17" t="n">
        <v>39897</v>
      </c>
      <c r="G18" s="17" t="n">
        <v>30786</v>
      </c>
      <c r="H18" s="17" t="n">
        <v>10027</v>
      </c>
      <c r="I18" s="17" t="n">
        <v>855</v>
      </c>
      <c r="J18" s="17" t="n">
        <v>5940</v>
      </c>
      <c r="K18" s="18" t="n">
        <v>15643</v>
      </c>
    </row>
    <row r="19" customFormat="false" ht="12.75" hidden="false" customHeight="true" outlineLevel="0" collapsed="false">
      <c r="A19" s="57" t="s">
        <v>54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405</v>
      </c>
      <c r="H19" s="19" t="n">
        <v>12</v>
      </c>
      <c r="I19" s="19" t="n">
        <v>0</v>
      </c>
      <c r="J19" s="19" t="n">
        <v>0</v>
      </c>
      <c r="K19" s="20" t="n">
        <v>0</v>
      </c>
    </row>
    <row r="20" customFormat="false" ht="12.75" hidden="false" customHeight="true" outlineLevel="0" collapsed="false">
      <c r="A20" s="13" t="s">
        <v>55</v>
      </c>
      <c r="B20" s="19" t="n">
        <v>0</v>
      </c>
      <c r="C20" s="19" t="n">
        <v>0</v>
      </c>
      <c r="D20" s="19" t="n">
        <v>472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v>0</v>
      </c>
    </row>
    <row r="21" customFormat="false" ht="12.75" hidden="false" customHeight="true" outlineLevel="0" collapsed="false">
      <c r="A21" s="26"/>
      <c r="B21" s="17"/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2.75" hidden="false" customHeight="true" outlineLevel="0" collapsed="false">
      <c r="A22" s="13" t="s">
        <v>56</v>
      </c>
      <c r="B22" s="19" t="n">
        <f aca="false">SUM(B24+B31+B36+B41)</f>
        <v>3270408</v>
      </c>
      <c r="C22" s="19" t="n">
        <f aca="false">SUM(C24+C31+C36+C41)</f>
        <v>2613979</v>
      </c>
      <c r="D22" s="19" t="n">
        <f aca="false">SUM(D24+D31+D36+D41)</f>
        <v>223248</v>
      </c>
      <c r="E22" s="19" t="n">
        <f aca="false">SUM(E24+E31+E36+E41)</f>
        <v>197939</v>
      </c>
      <c r="F22" s="19" t="n">
        <f aca="false">SUM(F24+F31+F36+F41)</f>
        <v>314165</v>
      </c>
      <c r="G22" s="19" t="n">
        <f aca="false">SUM(G24+G31+G36+G41)</f>
        <v>522137</v>
      </c>
      <c r="H22" s="19" t="n">
        <f aca="false">SUM(H24+H31+H36+H41)</f>
        <v>273646</v>
      </c>
      <c r="I22" s="19" t="n">
        <f aca="false">SUM(I24+I31+I36+I41)</f>
        <v>22620</v>
      </c>
      <c r="J22" s="19" t="n">
        <f aca="false">SUM(J24+J31+J36+J41)</f>
        <v>454006</v>
      </c>
      <c r="K22" s="20" t="n">
        <f aca="false">SUM(K24+K31+K36+K41)</f>
        <v>421937</v>
      </c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2.75" hidden="false" customHeight="true" outlineLevel="0" collapsed="false">
      <c r="A24" s="13" t="s">
        <v>57</v>
      </c>
      <c r="B24" s="19" t="n">
        <f aca="false">SUM(B25:B29)</f>
        <v>2730313</v>
      </c>
      <c r="C24" s="19" t="n">
        <f aca="false">SUM(C25:C29)</f>
        <v>864197</v>
      </c>
      <c r="D24" s="19" t="n">
        <f aca="false">SUM(D25:D29)</f>
        <v>0</v>
      </c>
      <c r="E24" s="19" t="n">
        <f aca="false">SUM(E25:E29)</f>
        <v>47492</v>
      </c>
      <c r="F24" s="19" t="n">
        <f aca="false">SUM(F25:F29)</f>
        <v>31145</v>
      </c>
      <c r="G24" s="19" t="n">
        <f aca="false">SUM(G25:G29)</f>
        <v>50885</v>
      </c>
      <c r="H24" s="19" t="n">
        <f aca="false">SUM(H25:H29)</f>
        <v>200512</v>
      </c>
      <c r="I24" s="19" t="n">
        <f aca="false">SUM(I25:I29)</f>
        <v>5063</v>
      </c>
      <c r="J24" s="19" t="n">
        <f aca="false">SUM(J25:J29)</f>
        <v>214844</v>
      </c>
      <c r="K24" s="20" t="n">
        <f aca="false">SUM(K25:K29)</f>
        <v>201162</v>
      </c>
    </row>
    <row r="25" customFormat="false" ht="12.75" hidden="false" customHeight="true" outlineLevel="0" collapsed="false">
      <c r="A25" s="16" t="s">
        <v>58</v>
      </c>
      <c r="B25" s="17" t="n">
        <v>408000</v>
      </c>
      <c r="C25" s="17" t="n">
        <v>225194</v>
      </c>
      <c r="D25" s="17" t="n">
        <v>22895</v>
      </c>
      <c r="E25" s="17" t="n">
        <v>9380</v>
      </c>
      <c r="F25" s="17" t="n">
        <v>72684</v>
      </c>
      <c r="G25" s="17" t="n">
        <v>124071</v>
      </c>
      <c r="H25" s="17" t="n">
        <v>263</v>
      </c>
      <c r="I25" s="17" t="n">
        <v>289</v>
      </c>
      <c r="J25" s="17" t="n">
        <v>118694</v>
      </c>
      <c r="K25" s="18" t="n">
        <v>77182</v>
      </c>
    </row>
    <row r="26" customFormat="false" ht="12.75" hidden="false" customHeight="true" outlineLevel="0" collapsed="false">
      <c r="A26" s="16" t="s">
        <v>59</v>
      </c>
      <c r="B26" s="17" t="n">
        <f aca="false">33899+4256+1369</f>
        <v>39524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0</v>
      </c>
    </row>
    <row r="27" customFormat="false" ht="12.75" hidden="false" customHeight="true" outlineLevel="0" collapsed="false">
      <c r="A27" s="16" t="s">
        <v>60</v>
      </c>
      <c r="B27" s="17" t="n">
        <v>2192578</v>
      </c>
      <c r="C27" s="17" t="n">
        <v>639003</v>
      </c>
      <c r="D27" s="17" t="n">
        <v>0</v>
      </c>
      <c r="E27" s="17" t="n">
        <v>38112</v>
      </c>
      <c r="F27" s="17" t="n">
        <v>0</v>
      </c>
      <c r="G27" s="17" t="n">
        <v>0</v>
      </c>
      <c r="H27" s="17" t="n">
        <v>199845</v>
      </c>
      <c r="I27" s="17" t="n">
        <v>4766</v>
      </c>
      <c r="J27" s="17" t="n">
        <v>96150</v>
      </c>
      <c r="K27" s="18" t="n">
        <v>136747</v>
      </c>
    </row>
    <row r="28" customFormat="false" ht="12.75" hidden="false" customHeight="true" outlineLevel="0" collapsed="false">
      <c r="A28" s="16" t="s">
        <v>61</v>
      </c>
      <c r="B28" s="17" t="n">
        <v>9021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04</v>
      </c>
      <c r="I28" s="17" t="n">
        <v>8</v>
      </c>
      <c r="J28" s="17" t="n">
        <v>0</v>
      </c>
      <c r="K28" s="18" t="n">
        <v>0</v>
      </c>
    </row>
    <row r="29" customFormat="false" ht="12.75" hidden="false" customHeight="true" outlineLevel="0" collapsed="false">
      <c r="A29" s="16" t="s">
        <v>62</v>
      </c>
      <c r="B29" s="17" t="n">
        <v>0</v>
      </c>
      <c r="C29" s="17" t="n">
        <v>0</v>
      </c>
      <c r="D29" s="21" t="n">
        <v>-22895</v>
      </c>
      <c r="E29" s="21" t="n">
        <v>0</v>
      </c>
      <c r="F29" s="21" t="n">
        <v>-41539</v>
      </c>
      <c r="G29" s="21" t="n">
        <v>-73186</v>
      </c>
      <c r="H29" s="17" t="n">
        <v>0</v>
      </c>
      <c r="I29" s="17" t="n">
        <v>0</v>
      </c>
      <c r="J29" s="42" t="n">
        <v>0</v>
      </c>
      <c r="K29" s="42" t="n">
        <v>-12767</v>
      </c>
    </row>
    <row r="30" customFormat="false" ht="12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8"/>
    </row>
    <row r="31" customFormat="false" ht="12.75" hidden="false" customHeight="true" outlineLevel="0" collapsed="false">
      <c r="A31" s="13" t="s">
        <v>63</v>
      </c>
      <c r="B31" s="19" t="n">
        <f aca="false">SUM(B32:B34)</f>
        <v>366282</v>
      </c>
      <c r="C31" s="19" t="n">
        <f aca="false">SUM(C32:C34)</f>
        <v>521202</v>
      </c>
      <c r="D31" s="19" t="n">
        <f aca="false">SUM(D32:D34)</f>
        <v>100239</v>
      </c>
      <c r="E31" s="19" t="n">
        <f aca="false">SUM(E32:E34)</f>
        <v>3437</v>
      </c>
      <c r="F31" s="19" t="n">
        <f aca="false">SUM(F32:F34)</f>
        <v>114488</v>
      </c>
      <c r="G31" s="19" t="n">
        <f aca="false">SUM(G32:G34)</f>
        <v>59233</v>
      </c>
      <c r="H31" s="19" t="n">
        <f aca="false">SUM(H32:H34)</f>
        <v>17662</v>
      </c>
      <c r="I31" s="19" t="n">
        <f aca="false">SUM(I32:I34)</f>
        <v>0</v>
      </c>
      <c r="J31" s="19" t="n">
        <f aca="false">SUM(J32:J34)</f>
        <v>21363</v>
      </c>
      <c r="K31" s="20" t="n">
        <f aca="false">SUM(K32:K34)</f>
        <v>72303</v>
      </c>
    </row>
    <row r="32" customFormat="false" ht="12.75" hidden="false" customHeight="true" outlineLevel="0" collapsed="false">
      <c r="A32" s="24" t="s">
        <v>64</v>
      </c>
      <c r="B32" s="17" t="n">
        <v>51364</v>
      </c>
      <c r="C32" s="17" t="n">
        <v>39802</v>
      </c>
      <c r="D32" s="17" t="n">
        <v>786</v>
      </c>
      <c r="E32" s="17" t="n">
        <v>3437</v>
      </c>
      <c r="F32" s="17" t="n">
        <v>11188</v>
      </c>
      <c r="G32" s="17" t="n">
        <v>9733</v>
      </c>
      <c r="H32" s="17" t="n">
        <v>1384</v>
      </c>
      <c r="I32" s="17" t="n">
        <v>0</v>
      </c>
      <c r="J32" s="17" t="n">
        <v>16251</v>
      </c>
      <c r="K32" s="18" t="n">
        <v>10433</v>
      </c>
    </row>
    <row r="33" customFormat="false" ht="12.75" hidden="false" customHeight="true" outlineLevel="0" collapsed="false">
      <c r="A33" s="59" t="s">
        <v>65</v>
      </c>
      <c r="B33" s="17" t="n">
        <v>314918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5112</v>
      </c>
      <c r="K33" s="18" t="n">
        <v>0</v>
      </c>
    </row>
    <row r="34" customFormat="false" ht="12.75" hidden="false" customHeight="true" outlineLevel="0" collapsed="false">
      <c r="A34" s="24" t="s">
        <v>66</v>
      </c>
      <c r="B34" s="17" t="n">
        <v>0</v>
      </c>
      <c r="C34" s="17" t="n">
        <v>481400</v>
      </c>
      <c r="D34" s="17" t="n">
        <v>99453</v>
      </c>
      <c r="E34" s="17" t="n">
        <v>0</v>
      </c>
      <c r="F34" s="17" t="n">
        <v>103300</v>
      </c>
      <c r="G34" s="17" t="n">
        <v>49500</v>
      </c>
      <c r="H34" s="17" t="n">
        <v>16278</v>
      </c>
      <c r="I34" s="17" t="n">
        <v>0</v>
      </c>
      <c r="J34" s="17" t="n">
        <v>0</v>
      </c>
      <c r="K34" s="18" t="n">
        <v>61870</v>
      </c>
    </row>
    <row r="35" customFormat="false" ht="12.75" hidden="false" customHeight="true" outlineLevel="0" collapsed="false">
      <c r="A35" s="26"/>
      <c r="B35" s="17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2.75" hidden="false" customHeight="true" outlineLevel="0" collapsed="false">
      <c r="A36" s="13" t="s">
        <v>67</v>
      </c>
      <c r="B36" s="19" t="n">
        <f aca="false">SUM(B37:B39)</f>
        <v>146207</v>
      </c>
      <c r="C36" s="19" t="n">
        <f aca="false">SUM(C37:C39)</f>
        <v>1227543</v>
      </c>
      <c r="D36" s="19" t="n">
        <f aca="false">SUM(D37:D39)</f>
        <v>122102</v>
      </c>
      <c r="E36" s="19" t="n">
        <f aca="false">SUM(E37:E39)</f>
        <v>146684</v>
      </c>
      <c r="F36" s="19" t="n">
        <f aca="false">SUM(F37:F39)</f>
        <v>167294</v>
      </c>
      <c r="G36" s="19" t="n">
        <f aca="false">SUM(G37:G39)</f>
        <v>412019</v>
      </c>
      <c r="H36" s="19" t="n">
        <f aca="false">SUM(H37:H39)</f>
        <v>55472</v>
      </c>
      <c r="I36" s="19" t="n">
        <f aca="false">SUM(I37:I39)</f>
        <v>17557</v>
      </c>
      <c r="J36" s="19" t="n">
        <f aca="false">SUM(J37:J39)</f>
        <v>216124</v>
      </c>
      <c r="K36" s="20" t="n">
        <f aca="false">SUM(K37:K39)</f>
        <v>143064</v>
      </c>
    </row>
    <row r="37" customFormat="false" ht="12.75" hidden="false" customHeight="true" outlineLevel="0" collapsed="false">
      <c r="A37" s="16" t="s">
        <v>68</v>
      </c>
      <c r="B37" s="17" t="n">
        <v>0</v>
      </c>
      <c r="C37" s="17" t="n">
        <v>695100</v>
      </c>
      <c r="D37" s="17" t="n">
        <v>10000</v>
      </c>
      <c r="E37" s="17" t="n">
        <v>29500</v>
      </c>
      <c r="F37" s="17" t="n">
        <v>0</v>
      </c>
      <c r="G37" s="17" t="n">
        <v>17500</v>
      </c>
      <c r="H37" s="17" t="n">
        <v>31397</v>
      </c>
      <c r="I37" s="17" t="n">
        <v>8800</v>
      </c>
      <c r="J37" s="17" t="n">
        <v>30000</v>
      </c>
      <c r="K37" s="18" t="n">
        <v>0</v>
      </c>
    </row>
    <row r="38" customFormat="false" ht="12.75" hidden="false" customHeight="true" outlineLevel="0" collapsed="false">
      <c r="A38" s="16" t="s">
        <v>69</v>
      </c>
      <c r="B38" s="17" t="n">
        <v>64460</v>
      </c>
      <c r="C38" s="17" t="n">
        <v>491587</v>
      </c>
      <c r="D38" s="17" t="n">
        <v>109025</v>
      </c>
      <c r="E38" s="17" t="n">
        <v>112638</v>
      </c>
      <c r="F38" s="17" t="n">
        <v>159848</v>
      </c>
      <c r="G38" s="17" t="n">
        <v>349270</v>
      </c>
      <c r="H38" s="17" t="n">
        <v>21767</v>
      </c>
      <c r="I38" s="17" t="n">
        <v>5939</v>
      </c>
      <c r="J38" s="17" t="n">
        <v>176781</v>
      </c>
      <c r="K38" s="18" t="n">
        <f aca="false">133074+112</f>
        <v>133186</v>
      </c>
    </row>
    <row r="39" customFormat="false" ht="12.75" hidden="false" customHeight="true" outlineLevel="0" collapsed="false">
      <c r="A39" s="16" t="s">
        <v>70</v>
      </c>
      <c r="B39" s="17" t="n">
        <f aca="false">72915+8832</f>
        <v>81747</v>
      </c>
      <c r="C39" s="17" t="n">
        <f aca="false">40801+55</f>
        <v>40856</v>
      </c>
      <c r="D39" s="17" t="n">
        <f aca="false">3048+29</f>
        <v>3077</v>
      </c>
      <c r="E39" s="17" t="n">
        <f aca="false">4487+59</f>
        <v>4546</v>
      </c>
      <c r="F39" s="17" t="n">
        <f aca="false">5791+1655</f>
        <v>7446</v>
      </c>
      <c r="G39" s="17" t="n">
        <f aca="false">10223+35026</f>
        <v>45249</v>
      </c>
      <c r="H39" s="17" t="n">
        <f aca="false">2245+63</f>
        <v>2308</v>
      </c>
      <c r="I39" s="17" t="n">
        <f aca="false">2578+240</f>
        <v>2818</v>
      </c>
      <c r="J39" s="17" t="n">
        <f aca="false">6799+2544</f>
        <v>9343</v>
      </c>
      <c r="K39" s="18" t="n">
        <f aca="false">7488+2390</f>
        <v>9878</v>
      </c>
    </row>
    <row r="40" customFormat="false" ht="12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</row>
    <row r="41" customFormat="false" ht="12.75" hidden="false" customHeight="true" outlineLevel="0" collapsed="false">
      <c r="A41" s="27" t="s">
        <v>71</v>
      </c>
      <c r="B41" s="28" t="n">
        <v>27606</v>
      </c>
      <c r="C41" s="28" t="n">
        <v>1037</v>
      </c>
      <c r="D41" s="28" t="n">
        <v>907</v>
      </c>
      <c r="E41" s="28" t="n">
        <v>326</v>
      </c>
      <c r="F41" s="28" t="n">
        <v>1238</v>
      </c>
      <c r="G41" s="28" t="n">
        <v>0</v>
      </c>
      <c r="H41" s="28" t="n">
        <v>0</v>
      </c>
      <c r="I41" s="28" t="n">
        <v>0</v>
      </c>
      <c r="J41" s="28" t="n">
        <v>1675</v>
      </c>
      <c r="K41" s="60" t="n">
        <v>5408</v>
      </c>
    </row>
    <row r="42" customFormat="false" ht="16.5" hidden="false" customHeight="true" outlineLevel="0" collapsed="false">
      <c r="A42" s="2" t="s">
        <v>72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4"/>
      <c r="B43" s="4"/>
      <c r="C43" s="5"/>
      <c r="D43" s="53"/>
      <c r="E43" s="53"/>
      <c r="F43" s="53" t="s">
        <v>35</v>
      </c>
    </row>
    <row r="44" customFormat="false" ht="31.5" hidden="false" customHeight="false" outlineLevel="0" collapsed="false">
      <c r="A44" s="9"/>
      <c r="B44" s="32" t="s">
        <v>36</v>
      </c>
      <c r="C44" s="11" t="s">
        <v>37</v>
      </c>
      <c r="D44" s="33" t="s">
        <v>38</v>
      </c>
      <c r="E44" s="11" t="s">
        <v>39</v>
      </c>
      <c r="F44" s="34" t="s">
        <v>40</v>
      </c>
    </row>
    <row r="45" customFormat="false" ht="12.75" hidden="false" customHeight="true" outlineLevel="0" collapsed="false">
      <c r="A45" s="13" t="s">
        <v>42</v>
      </c>
      <c r="B45" s="14" t="n">
        <f aca="false">SUM(B47+B51+B58)</f>
        <v>2550082</v>
      </c>
      <c r="C45" s="14" t="n">
        <f aca="false">SUM(C47+C51+C58)</f>
        <v>840422</v>
      </c>
      <c r="D45" s="35" t="n">
        <f aca="false">SUM(D47+D51+D58)</f>
        <v>820059</v>
      </c>
      <c r="E45" s="14" t="n">
        <f aca="false">SUM(E47+E51+E58)</f>
        <v>232281</v>
      </c>
      <c r="F45" s="36"/>
    </row>
    <row r="46" customFormat="false" ht="12.75" hidden="false" customHeight="true" outlineLevel="0" collapsed="false">
      <c r="A46" s="16"/>
      <c r="B46" s="17"/>
      <c r="C46" s="17"/>
      <c r="D46" s="38"/>
      <c r="E46" s="17"/>
      <c r="F46" s="39"/>
    </row>
    <row r="47" customFormat="false" ht="12.75" hidden="false" customHeight="true" outlineLevel="0" collapsed="false">
      <c r="A47" s="13" t="s">
        <v>43</v>
      </c>
      <c r="B47" s="19" t="n">
        <f aca="false">SUM(B48:B49)</f>
        <v>227720</v>
      </c>
      <c r="C47" s="19" t="n">
        <f aca="false">SUM(C48:C49)</f>
        <v>34603</v>
      </c>
      <c r="D47" s="40" t="n">
        <f aca="false">SUM(D48:D49)</f>
        <v>8218</v>
      </c>
      <c r="E47" s="19" t="n">
        <f aca="false">SUM(E48:E49)</f>
        <v>8341</v>
      </c>
      <c r="F47" s="41"/>
    </row>
    <row r="48" customFormat="false" ht="12.75" hidden="false" customHeight="true" outlineLevel="0" collapsed="false">
      <c r="A48" s="16" t="s">
        <v>44</v>
      </c>
      <c r="B48" s="17" t="n">
        <f aca="false">226161+1559</f>
        <v>227720</v>
      </c>
      <c r="C48" s="17" t="n">
        <v>34603</v>
      </c>
      <c r="D48" s="38" t="n">
        <v>8218</v>
      </c>
      <c r="E48" s="17" t="n">
        <f aca="false">7127+1214</f>
        <v>8341</v>
      </c>
      <c r="F48" s="39"/>
    </row>
    <row r="49" customFormat="false" ht="12.75" hidden="false" customHeight="true" outlineLevel="0" collapsed="false">
      <c r="A49" s="16" t="s">
        <v>45</v>
      </c>
      <c r="B49" s="17" t="n">
        <v>0</v>
      </c>
      <c r="C49" s="17" t="n">
        <v>0</v>
      </c>
      <c r="D49" s="38" t="n">
        <v>0</v>
      </c>
      <c r="E49" s="17" t="n">
        <v>0</v>
      </c>
      <c r="F49" s="39"/>
    </row>
    <row r="50" customFormat="false" ht="12.75" hidden="false" customHeight="true" outlineLevel="0" collapsed="false">
      <c r="A50" s="16"/>
      <c r="B50" s="17"/>
      <c r="C50" s="17"/>
      <c r="D50" s="38"/>
      <c r="E50" s="17"/>
      <c r="F50" s="39"/>
    </row>
    <row r="51" customFormat="false" ht="12.75" hidden="false" customHeight="true" outlineLevel="0" collapsed="false">
      <c r="A51" s="13" t="s">
        <v>47</v>
      </c>
      <c r="B51" s="19" t="n">
        <f aca="false">SUM(B52:B56)</f>
        <v>2322362</v>
      </c>
      <c r="C51" s="19" t="n">
        <f aca="false">SUM(C52:C56)</f>
        <v>805819</v>
      </c>
      <c r="D51" s="40" t="n">
        <f aca="false">SUM(D52:D56)</f>
        <v>811841</v>
      </c>
      <c r="E51" s="19" t="n">
        <f aca="false">SUM(E52:E56)</f>
        <v>223940</v>
      </c>
      <c r="F51" s="41"/>
    </row>
    <row r="52" customFormat="false" ht="12.75" hidden="false" customHeight="true" outlineLevel="0" collapsed="false">
      <c r="A52" s="16" t="s">
        <v>48</v>
      </c>
      <c r="B52" s="17" t="n">
        <f aca="false">228072+59218</f>
        <v>287290</v>
      </c>
      <c r="C52" s="17" t="n">
        <v>298343</v>
      </c>
      <c r="D52" s="38" t="n">
        <v>228951</v>
      </c>
      <c r="E52" s="17" t="n">
        <f aca="false">62377+1359</f>
        <v>63736</v>
      </c>
      <c r="F52" s="39"/>
    </row>
    <row r="53" customFormat="false" ht="12.75" hidden="false" customHeight="true" outlineLevel="0" collapsed="false">
      <c r="A53" s="16" t="s">
        <v>49</v>
      </c>
      <c r="B53" s="17" t="n">
        <f aca="false">56367+1483099+77035</f>
        <v>1616501</v>
      </c>
      <c r="C53" s="17" t="n">
        <v>329174</v>
      </c>
      <c r="D53" s="38" t="n">
        <v>536935</v>
      </c>
      <c r="E53" s="17" t="n">
        <v>93082</v>
      </c>
      <c r="F53" s="39"/>
    </row>
    <row r="54" customFormat="false" ht="12.75" hidden="false" customHeight="true" outlineLevel="0" collapsed="false">
      <c r="A54" s="16" t="s">
        <v>50</v>
      </c>
      <c r="B54" s="17" t="n">
        <v>0</v>
      </c>
      <c r="C54" s="17" t="n">
        <v>168642</v>
      </c>
      <c r="D54" s="38" t="n">
        <v>0</v>
      </c>
      <c r="E54" s="17" t="n">
        <v>0</v>
      </c>
      <c r="F54" s="39"/>
    </row>
    <row r="55" customFormat="false" ht="12.75" hidden="false" customHeight="true" outlineLevel="0" collapsed="false">
      <c r="A55" s="16" t="s">
        <v>52</v>
      </c>
      <c r="B55" s="17" t="n">
        <f aca="false">3802+192916</f>
        <v>196718</v>
      </c>
      <c r="C55" s="17" t="n">
        <f aca="false">1239+1456</f>
        <v>2695</v>
      </c>
      <c r="D55" s="38" t="n">
        <v>20973</v>
      </c>
      <c r="E55" s="17" t="n">
        <f aca="false">9031+559</f>
        <v>9590</v>
      </c>
      <c r="F55" s="39"/>
    </row>
    <row r="56" customFormat="false" ht="12.75" hidden="false" customHeight="true" outlineLevel="0" collapsed="false">
      <c r="A56" s="56" t="s">
        <v>53</v>
      </c>
      <c r="B56" s="17" t="n">
        <v>221853</v>
      </c>
      <c r="C56" s="17" t="n">
        <v>6965</v>
      </c>
      <c r="D56" s="38" t="n">
        <v>24982</v>
      </c>
      <c r="E56" s="17" t="n">
        <v>57532</v>
      </c>
      <c r="F56" s="39"/>
    </row>
    <row r="57" customFormat="false" ht="12.75" hidden="false" customHeight="true" outlineLevel="0" collapsed="false">
      <c r="A57" s="57" t="s">
        <v>54</v>
      </c>
      <c r="B57" s="58" t="n">
        <v>0</v>
      </c>
      <c r="C57" s="58" t="n">
        <v>0</v>
      </c>
      <c r="D57" s="61" t="n">
        <v>0</v>
      </c>
      <c r="E57" s="58" t="n">
        <v>0</v>
      </c>
      <c r="F57" s="62"/>
    </row>
    <row r="58" customFormat="false" ht="12.75" hidden="false" customHeight="true" outlineLevel="0" collapsed="false">
      <c r="A58" s="13" t="s">
        <v>55</v>
      </c>
      <c r="B58" s="19" t="n">
        <v>0</v>
      </c>
      <c r="C58" s="19" t="n">
        <v>0</v>
      </c>
      <c r="D58" s="40" t="n">
        <v>0</v>
      </c>
      <c r="E58" s="19" t="n">
        <v>0</v>
      </c>
      <c r="F58" s="41"/>
    </row>
    <row r="59" customFormat="false" ht="12.75" hidden="false" customHeight="true" outlineLevel="0" collapsed="false">
      <c r="A59" s="26"/>
      <c r="B59" s="17"/>
      <c r="C59" s="17"/>
      <c r="D59" s="38"/>
      <c r="E59" s="17"/>
      <c r="F59" s="39"/>
    </row>
    <row r="60" customFormat="false" ht="12.75" hidden="false" customHeight="true" outlineLevel="0" collapsed="false">
      <c r="A60" s="13" t="s">
        <v>56</v>
      </c>
      <c r="B60" s="19" t="n">
        <f aca="false">SUM(B62+B69+B73+B78)</f>
        <v>2550082</v>
      </c>
      <c r="C60" s="19" t="n">
        <f aca="false">SUM(C62+C69+C73+C78)</f>
        <v>840422</v>
      </c>
      <c r="D60" s="40" t="n">
        <f aca="false">SUM(D62+D69+D73+D78)</f>
        <v>820059</v>
      </c>
      <c r="E60" s="19" t="n">
        <f aca="false">SUM(E62+E69+E73+E78)</f>
        <v>232281</v>
      </c>
      <c r="F60" s="41"/>
    </row>
    <row r="61" customFormat="false" ht="12.75" hidden="false" customHeight="true" outlineLevel="0" collapsed="false">
      <c r="A61" s="16"/>
      <c r="B61" s="17"/>
      <c r="C61" s="17"/>
      <c r="D61" s="38"/>
      <c r="E61" s="17"/>
      <c r="F61" s="39"/>
    </row>
    <row r="62" customFormat="false" ht="12.75" hidden="false" customHeight="true" outlineLevel="0" collapsed="false">
      <c r="A62" s="13" t="s">
        <v>57</v>
      </c>
      <c r="B62" s="19" t="n">
        <f aca="false">SUM(B63:B67)</f>
        <v>1178015</v>
      </c>
      <c r="C62" s="19" t="n">
        <f aca="false">SUM(C63:C67)</f>
        <v>185341</v>
      </c>
      <c r="D62" s="40" t="n">
        <f aca="false">SUM(D63:D67)</f>
        <v>142842</v>
      </c>
      <c r="E62" s="19" t="n">
        <f aca="false">SUM(E63:E67)</f>
        <v>54611</v>
      </c>
      <c r="F62" s="41"/>
    </row>
    <row r="63" customFormat="false" ht="12.75" hidden="false" customHeight="true" outlineLevel="0" collapsed="false">
      <c r="A63" s="16" t="s">
        <v>58</v>
      </c>
      <c r="B63" s="17" t="n">
        <v>255</v>
      </c>
      <c r="C63" s="17" t="n">
        <v>17000</v>
      </c>
      <c r="D63" s="38" t="n">
        <v>182498</v>
      </c>
      <c r="E63" s="17" t="n">
        <v>37502</v>
      </c>
      <c r="F63" s="39"/>
    </row>
    <row r="64" customFormat="false" ht="12.75" hidden="false" customHeight="true" outlineLevel="0" collapsed="false">
      <c r="A64" s="16" t="s">
        <v>59</v>
      </c>
      <c r="B64" s="17" t="n">
        <v>0</v>
      </c>
      <c r="C64" s="17" t="n">
        <v>0</v>
      </c>
      <c r="D64" s="38" t="n">
        <v>0</v>
      </c>
      <c r="E64" s="17" t="n">
        <v>0</v>
      </c>
      <c r="F64" s="39"/>
    </row>
    <row r="65" customFormat="false" ht="12.75" hidden="false" customHeight="true" outlineLevel="0" collapsed="false">
      <c r="A65" s="16" t="s">
        <v>60</v>
      </c>
      <c r="B65" s="17" t="n">
        <v>1177760</v>
      </c>
      <c r="C65" s="17" t="n">
        <v>168341</v>
      </c>
      <c r="D65" s="63" t="n">
        <v>0</v>
      </c>
      <c r="E65" s="21" t="n">
        <v>17109</v>
      </c>
      <c r="F65" s="64"/>
    </row>
    <row r="66" customFormat="false" ht="12.75" hidden="false" customHeight="true" outlineLevel="0" collapsed="false">
      <c r="A66" s="16" t="s">
        <v>61</v>
      </c>
      <c r="B66" s="17" t="n">
        <v>0</v>
      </c>
      <c r="C66" s="17" t="n">
        <v>0</v>
      </c>
      <c r="D66" s="38" t="n">
        <v>0</v>
      </c>
      <c r="E66" s="17" t="n">
        <v>0</v>
      </c>
      <c r="F66" s="39"/>
    </row>
    <row r="67" customFormat="false" ht="12.75" hidden="false" customHeight="true" outlineLevel="0" collapsed="false">
      <c r="A67" s="16" t="s">
        <v>62</v>
      </c>
      <c r="B67" s="21" t="n">
        <v>0</v>
      </c>
      <c r="C67" s="17" t="n">
        <v>0</v>
      </c>
      <c r="D67" s="63" t="n">
        <v>-39656</v>
      </c>
      <c r="E67" s="21" t="n">
        <v>0</v>
      </c>
      <c r="F67" s="64"/>
    </row>
    <row r="68" customFormat="false" ht="12.75" hidden="false" customHeight="true" outlineLevel="0" collapsed="false">
      <c r="A68" s="16"/>
      <c r="B68" s="17"/>
      <c r="C68" s="17"/>
      <c r="D68" s="38"/>
      <c r="E68" s="17"/>
      <c r="F68" s="39"/>
    </row>
    <row r="69" customFormat="false" ht="12.75" hidden="false" customHeight="true" outlineLevel="0" collapsed="false">
      <c r="A69" s="13" t="s">
        <v>63</v>
      </c>
      <c r="B69" s="19" t="n">
        <f aca="false">SUM(B70:B71)</f>
        <v>0</v>
      </c>
      <c r="C69" s="19" t="n">
        <f aca="false">SUM(C70:C71)</f>
        <v>0</v>
      </c>
      <c r="D69" s="40" t="n">
        <f aca="false">SUM(D70:D71)</f>
        <v>0</v>
      </c>
      <c r="E69" s="19" t="n">
        <f aca="false">SUM(E70:E71)</f>
        <v>0</v>
      </c>
      <c r="F69" s="41"/>
      <c r="G69" s="37"/>
    </row>
    <row r="70" customFormat="false" ht="12.75" hidden="false" customHeight="true" outlineLevel="0" collapsed="false">
      <c r="A70" s="24" t="s">
        <v>64</v>
      </c>
      <c r="B70" s="17" t="n">
        <v>0</v>
      </c>
      <c r="C70" s="17" t="n">
        <v>0</v>
      </c>
      <c r="D70" s="38" t="n">
        <v>0</v>
      </c>
      <c r="E70" s="17" t="n">
        <v>0</v>
      </c>
      <c r="F70" s="39"/>
    </row>
    <row r="71" customFormat="false" ht="12.75" hidden="false" customHeight="true" outlineLevel="0" collapsed="false">
      <c r="A71" s="59" t="s">
        <v>65</v>
      </c>
      <c r="B71" s="17" t="n">
        <v>0</v>
      </c>
      <c r="C71" s="17" t="n">
        <v>0</v>
      </c>
      <c r="D71" s="38" t="n">
        <v>0</v>
      </c>
      <c r="E71" s="17" t="n">
        <v>0</v>
      </c>
      <c r="F71" s="39"/>
    </row>
    <row r="72" customFormat="false" ht="12.75" hidden="false" customHeight="true" outlineLevel="0" collapsed="false">
      <c r="A72" s="26"/>
      <c r="B72" s="17"/>
      <c r="C72" s="17"/>
      <c r="D72" s="38"/>
      <c r="E72" s="17"/>
      <c r="F72" s="39"/>
    </row>
    <row r="73" customFormat="false" ht="12.75" hidden="false" customHeight="true" outlineLevel="0" collapsed="false">
      <c r="A73" s="13" t="s">
        <v>67</v>
      </c>
      <c r="B73" s="19" t="n">
        <f aca="false">SUM(B74:B76)</f>
        <v>1372067</v>
      </c>
      <c r="C73" s="19" t="n">
        <f aca="false">SUM(C74:C76)</f>
        <v>655081</v>
      </c>
      <c r="D73" s="40" t="n">
        <f aca="false">SUM(D74:D76)</f>
        <v>677217</v>
      </c>
      <c r="E73" s="19" t="n">
        <f aca="false">SUM(E74:E76)</f>
        <v>177670</v>
      </c>
      <c r="F73" s="41"/>
    </row>
    <row r="74" customFormat="false" ht="12.75" hidden="false" customHeight="true" outlineLevel="0" collapsed="false">
      <c r="A74" s="16" t="s">
        <v>73</v>
      </c>
      <c r="B74" s="17" t="n">
        <v>0</v>
      </c>
      <c r="C74" s="17" t="n">
        <v>0</v>
      </c>
      <c r="D74" s="38" t="n">
        <v>0</v>
      </c>
      <c r="E74" s="17" t="n">
        <v>0</v>
      </c>
      <c r="F74" s="39"/>
    </row>
    <row r="75" customFormat="false" ht="12.75" hidden="false" customHeight="true" outlineLevel="0" collapsed="false">
      <c r="A75" s="16" t="s">
        <v>69</v>
      </c>
      <c r="B75" s="17" t="n">
        <f aca="false">1097152+9824</f>
        <v>1106976</v>
      </c>
      <c r="C75" s="17" t="n">
        <v>637725</v>
      </c>
      <c r="D75" s="38" t="n">
        <v>666872</v>
      </c>
      <c r="E75" s="17" t="n">
        <f aca="false">171358+34</f>
        <v>171392</v>
      </c>
      <c r="F75" s="39"/>
    </row>
    <row r="76" customFormat="false" ht="12.75" hidden="false" customHeight="true" outlineLevel="0" collapsed="false">
      <c r="A76" s="16" t="s">
        <v>70</v>
      </c>
      <c r="B76" s="17" t="n">
        <f aca="false">10197+60627+194267</f>
        <v>265091</v>
      </c>
      <c r="C76" s="17" t="n">
        <f aca="false">15234+2122</f>
        <v>17356</v>
      </c>
      <c r="D76" s="38" t="n">
        <v>10345</v>
      </c>
      <c r="E76" s="17" t="n">
        <f aca="false">51+6227</f>
        <v>6278</v>
      </c>
      <c r="F76" s="39"/>
    </row>
    <row r="77" customFormat="false" ht="12.75" hidden="false" customHeight="true" outlineLevel="0" collapsed="false">
      <c r="A77" s="16"/>
      <c r="B77" s="17"/>
      <c r="C77" s="17"/>
      <c r="D77" s="38"/>
      <c r="E77" s="17"/>
      <c r="F77" s="39"/>
    </row>
    <row r="78" customFormat="false" ht="12.75" hidden="false" customHeight="true" outlineLevel="0" collapsed="false">
      <c r="A78" s="27" t="s">
        <v>71</v>
      </c>
      <c r="B78" s="28" t="n">
        <v>0</v>
      </c>
      <c r="C78" s="28" t="n">
        <v>0</v>
      </c>
      <c r="D78" s="65" t="n">
        <v>0</v>
      </c>
      <c r="E78" s="28" t="n">
        <v>0</v>
      </c>
      <c r="F78" s="66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4"/>
      <c r="B2" s="4"/>
      <c r="C2" s="5"/>
      <c r="D2" s="53"/>
      <c r="E2" s="7"/>
      <c r="F2" s="7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75</v>
      </c>
      <c r="B4" s="67"/>
      <c r="C4" s="67"/>
      <c r="D4" s="67"/>
      <c r="E4" s="67"/>
      <c r="F4" s="67"/>
      <c r="G4" s="67"/>
      <c r="H4" s="67"/>
      <c r="I4" s="67"/>
      <c r="J4" s="67"/>
      <c r="K4" s="68"/>
    </row>
    <row r="5" customFormat="false" ht="12.75" hidden="false" customHeight="true" outlineLevel="0" collapsed="false">
      <c r="A5" s="16" t="s">
        <v>76</v>
      </c>
      <c r="B5" s="17" t="n">
        <v>209735</v>
      </c>
      <c r="C5" s="17" t="n">
        <v>674142</v>
      </c>
      <c r="D5" s="17" t="n">
        <v>45095</v>
      </c>
      <c r="E5" s="17" t="n">
        <v>100073</v>
      </c>
      <c r="F5" s="17" t="n">
        <v>84666</v>
      </c>
      <c r="G5" s="17" t="n">
        <v>228800</v>
      </c>
      <c r="H5" s="17" t="n">
        <v>85213</v>
      </c>
      <c r="I5" s="17" t="n">
        <v>17774</v>
      </c>
      <c r="J5" s="17" t="n">
        <v>172009</v>
      </c>
      <c r="K5" s="18" t="n">
        <v>177100</v>
      </c>
    </row>
    <row r="6" customFormat="false" ht="12.75" hidden="false" customHeight="true" outlineLevel="0" collapsed="false">
      <c r="A6" s="16" t="s">
        <v>7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1419</v>
      </c>
      <c r="K6" s="18" t="n">
        <v>13</v>
      </c>
    </row>
    <row r="7" customFormat="false" ht="12.75" hidden="false" customHeight="true" outlineLevel="0" collapsed="false">
      <c r="A7" s="16" t="s">
        <v>78</v>
      </c>
      <c r="B7" s="17" t="n">
        <v>341</v>
      </c>
      <c r="C7" s="17" t="n">
        <v>15982</v>
      </c>
      <c r="D7" s="17" t="n">
        <v>4697</v>
      </c>
      <c r="E7" s="17" t="n">
        <v>9</v>
      </c>
      <c r="F7" s="17" t="n">
        <v>4735</v>
      </c>
      <c r="G7" s="17" t="n">
        <v>96</v>
      </c>
      <c r="H7" s="17" t="n">
        <v>10</v>
      </c>
      <c r="I7" s="17" t="n">
        <v>236</v>
      </c>
      <c r="J7" s="17" t="n">
        <v>6178</v>
      </c>
      <c r="K7" s="18" t="n">
        <v>10726</v>
      </c>
    </row>
    <row r="8" customFormat="false" ht="12.75" hidden="false" customHeight="true" outlineLevel="0" collapsed="false">
      <c r="A8" s="16" t="s">
        <v>79</v>
      </c>
      <c r="B8" s="21" t="n">
        <v>-105854</v>
      </c>
      <c r="C8" s="21" t="n">
        <v>-459060</v>
      </c>
      <c r="D8" s="21" t="n">
        <v>-34642</v>
      </c>
      <c r="E8" s="21" t="n">
        <v>-65236</v>
      </c>
      <c r="F8" s="21" t="n">
        <v>-71111</v>
      </c>
      <c r="G8" s="21" t="n">
        <v>-194954</v>
      </c>
      <c r="H8" s="21" t="n">
        <v>-66909</v>
      </c>
      <c r="I8" s="21" t="n">
        <v>-8661</v>
      </c>
      <c r="J8" s="21" t="n">
        <v>-156830</v>
      </c>
      <c r="K8" s="42" t="n">
        <v>-152992</v>
      </c>
    </row>
    <row r="9" customFormat="false" ht="12.75" hidden="false" customHeight="true" outlineLevel="0" collapsed="false">
      <c r="A9" s="16" t="s">
        <v>80</v>
      </c>
      <c r="B9" s="21" t="n">
        <v>-40087</v>
      </c>
      <c r="C9" s="21" t="n">
        <v>-111652</v>
      </c>
      <c r="D9" s="21" t="n">
        <v>-6704</v>
      </c>
      <c r="E9" s="21" t="n">
        <v>-11383</v>
      </c>
      <c r="F9" s="21" t="n">
        <v>-12704</v>
      </c>
      <c r="G9" s="21" t="n">
        <v>-22627</v>
      </c>
      <c r="H9" s="21" t="n">
        <v>-4835</v>
      </c>
      <c r="I9" s="21" t="n">
        <v>-2523</v>
      </c>
      <c r="J9" s="21" t="n">
        <v>-18279</v>
      </c>
      <c r="K9" s="42" t="n">
        <v>-19532</v>
      </c>
    </row>
    <row r="10" customFormat="false" ht="12.75" hidden="false" customHeight="true" outlineLevel="0" collapsed="false">
      <c r="A10" s="16" t="s">
        <v>81</v>
      </c>
      <c r="B10" s="21" t="n">
        <v>-630</v>
      </c>
      <c r="C10" s="21" t="n">
        <v>-18254</v>
      </c>
      <c r="D10" s="21" t="n">
        <v>-2191</v>
      </c>
      <c r="E10" s="21" t="n">
        <v>-718</v>
      </c>
      <c r="F10" s="21" t="n">
        <v>-2453</v>
      </c>
      <c r="G10" s="21" t="n">
        <v>-1694</v>
      </c>
      <c r="H10" s="21" t="n">
        <v>-1386</v>
      </c>
      <c r="I10" s="21" t="n">
        <v>-351</v>
      </c>
      <c r="J10" s="21" t="n">
        <v>-664</v>
      </c>
      <c r="K10" s="42" t="n">
        <v>-1518</v>
      </c>
    </row>
    <row r="11" customFormat="false" ht="12.75" hidden="false" customHeight="true" outlineLevel="0" collapsed="false">
      <c r="A11" s="16" t="s">
        <v>82</v>
      </c>
      <c r="B11" s="21" t="n">
        <v>-2219</v>
      </c>
      <c r="C11" s="21" t="n">
        <v>-5773</v>
      </c>
      <c r="D11" s="21" t="n">
        <v>0</v>
      </c>
      <c r="E11" s="21" t="n">
        <v>-480</v>
      </c>
      <c r="F11" s="21" t="n">
        <v>0</v>
      </c>
      <c r="G11" s="21" t="n">
        <v>0</v>
      </c>
      <c r="H11" s="21" t="n">
        <v>-1675</v>
      </c>
      <c r="I11" s="21" t="n">
        <v>0</v>
      </c>
      <c r="J11" s="21" t="n">
        <v>-397</v>
      </c>
      <c r="K11" s="42" t="n">
        <v>0</v>
      </c>
    </row>
    <row r="12" customFormat="false" ht="12.75" hidden="false" customHeight="true" outlineLevel="0" collapsed="false">
      <c r="A12" s="16" t="s">
        <v>83</v>
      </c>
      <c r="B12" s="21" t="n">
        <v>-19517</v>
      </c>
      <c r="C12" s="21" t="n">
        <v>-6213</v>
      </c>
      <c r="D12" s="21" t="n">
        <v>-6</v>
      </c>
      <c r="E12" s="21" t="n">
        <v>-3930</v>
      </c>
      <c r="F12" s="21" t="n">
        <v>-2306</v>
      </c>
      <c r="G12" s="21" t="n">
        <v>-4614</v>
      </c>
      <c r="H12" s="21" t="n">
        <v>-136</v>
      </c>
      <c r="I12" s="21" t="n">
        <v>-1697</v>
      </c>
      <c r="J12" s="21" t="n">
        <v>-5077</v>
      </c>
      <c r="K12" s="42" t="n">
        <v>-6049</v>
      </c>
    </row>
    <row r="13" customFormat="false" ht="12.75" hidden="false" customHeight="true" outlineLevel="0" collapsed="false">
      <c r="A13" s="2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2.75" hidden="false" customHeight="true" outlineLevel="0" collapsed="false">
      <c r="A14" s="13" t="s">
        <v>84</v>
      </c>
      <c r="B14" s="69" t="n">
        <f aca="false">SUM(B4:B13)</f>
        <v>41769</v>
      </c>
      <c r="C14" s="69" t="n">
        <f aca="false">SUM(C4:C13)</f>
        <v>89172</v>
      </c>
      <c r="D14" s="69" t="n">
        <f aca="false">SUM(D4:D13)</f>
        <v>6249</v>
      </c>
      <c r="E14" s="69" t="n">
        <f aca="false">SUM(E4:E13)</f>
        <v>18335</v>
      </c>
      <c r="F14" s="22" t="n">
        <f aca="false">SUM(F4:F13)</f>
        <v>827</v>
      </c>
      <c r="G14" s="22" t="n">
        <f aca="false">SUM(G4:G13)</f>
        <v>5007</v>
      </c>
      <c r="H14" s="19" t="n">
        <f aca="false">SUM(H4:H13)</f>
        <v>10282</v>
      </c>
      <c r="I14" s="69" t="n">
        <f aca="false">SUM(I4:I13)</f>
        <v>4778</v>
      </c>
      <c r="J14" s="22" t="n">
        <f aca="false">SUM(J4:J13)</f>
        <v>-1641</v>
      </c>
      <c r="K14" s="23" t="n">
        <f aca="false">SUM(K4:K13)</f>
        <v>7748</v>
      </c>
    </row>
    <row r="15" customFormat="false" ht="12.75" hidden="false" customHeight="true" outlineLevel="0" collapsed="false">
      <c r="A15" s="26"/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2.75" hidden="false" customHeight="true" outlineLevel="0" collapsed="false">
      <c r="A16" s="13" t="s">
        <v>85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</row>
    <row r="17" customFormat="false" ht="12.75" hidden="false" customHeight="true" outlineLevel="0" collapsed="false">
      <c r="A17" s="16" t="s">
        <v>8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v>0</v>
      </c>
    </row>
    <row r="18" customFormat="false" ht="12.75" hidden="false" customHeight="true" outlineLevel="0" collapsed="false">
      <c r="A18" s="16" t="s">
        <v>8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1</v>
      </c>
      <c r="K18" s="18" t="n">
        <v>1416</v>
      </c>
    </row>
    <row r="19" customFormat="false" ht="12.75" hidden="false" customHeight="true" outlineLevel="0" collapsed="false">
      <c r="A19" s="16" t="s">
        <v>88</v>
      </c>
      <c r="B19" s="21" t="n">
        <v>3690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21" t="n">
        <v>0</v>
      </c>
      <c r="K19" s="18" t="n">
        <v>0</v>
      </c>
    </row>
    <row r="20" customFormat="false" ht="12.75" hidden="false" customHeight="true" outlineLevel="0" collapsed="false">
      <c r="A20" s="16" t="s">
        <v>89</v>
      </c>
      <c r="B20" s="17" t="n">
        <v>20604</v>
      </c>
      <c r="C20" s="17" t="n">
        <v>1782</v>
      </c>
      <c r="D20" s="17" t="n">
        <v>3</v>
      </c>
      <c r="E20" s="17" t="n">
        <v>3</v>
      </c>
      <c r="F20" s="17" t="n">
        <v>577</v>
      </c>
      <c r="G20" s="17" t="n">
        <v>7</v>
      </c>
      <c r="H20" s="17" t="n">
        <v>13</v>
      </c>
      <c r="I20" s="17" t="n">
        <v>0</v>
      </c>
      <c r="J20" s="17" t="n">
        <v>0</v>
      </c>
      <c r="K20" s="18" t="n">
        <v>0</v>
      </c>
    </row>
    <row r="21" customFormat="false" ht="12.75" hidden="false" customHeight="true" outlineLevel="0" collapsed="false">
      <c r="A21" s="16" t="s">
        <v>9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</row>
    <row r="22" customFormat="false" ht="12.75" hidden="false" customHeight="true" outlineLevel="0" collapsed="false">
      <c r="A22" s="16" t="s">
        <v>91</v>
      </c>
      <c r="B22" s="21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</row>
    <row r="23" customFormat="false" ht="12.75" hidden="false" customHeight="true" outlineLevel="0" collapsed="false">
      <c r="A23" s="16" t="s">
        <v>92</v>
      </c>
      <c r="B23" s="21" t="n">
        <v>-38296</v>
      </c>
      <c r="C23" s="21" t="n">
        <v>-3682</v>
      </c>
      <c r="D23" s="21" t="n">
        <v>-62</v>
      </c>
      <c r="E23" s="21" t="n">
        <v>-18145</v>
      </c>
      <c r="F23" s="21" t="n">
        <v>0</v>
      </c>
      <c r="G23" s="21" t="n">
        <v>-1117</v>
      </c>
      <c r="H23" s="21" t="n">
        <v>-1240</v>
      </c>
      <c r="I23" s="21" t="n">
        <v>0</v>
      </c>
      <c r="J23" s="21" t="n">
        <v>-3979</v>
      </c>
      <c r="K23" s="42" t="n">
        <v>-5794</v>
      </c>
    </row>
    <row r="24" customFormat="false" ht="12.75" hidden="false" customHeight="true" outlineLevel="0" collapsed="false">
      <c r="A24" s="16" t="s">
        <v>93</v>
      </c>
      <c r="B24" s="21" t="n">
        <v>0</v>
      </c>
      <c r="C24" s="21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42" t="n">
        <v>872</v>
      </c>
    </row>
    <row r="25" customFormat="false" ht="12.75" hidden="false" customHeight="true" outlineLevel="0" collapsed="false">
      <c r="A25" s="2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2.75" hidden="false" customHeight="true" outlineLevel="0" collapsed="false">
      <c r="A26" s="13" t="s">
        <v>94</v>
      </c>
      <c r="B26" s="69" t="n">
        <f aca="false">SUM(B16:B25)</f>
        <v>19215</v>
      </c>
      <c r="C26" s="43" t="n">
        <f aca="false">SUM(C16:C25)</f>
        <v>-1900</v>
      </c>
      <c r="D26" s="22" t="n">
        <f aca="false">SUM(D16:D25)</f>
        <v>-59</v>
      </c>
      <c r="E26" s="69" t="n">
        <f aca="false">SUM(E16:E25)</f>
        <v>-18142</v>
      </c>
      <c r="F26" s="43" t="n">
        <f aca="false">SUM(F16:F25)</f>
        <v>577</v>
      </c>
      <c r="G26" s="43" t="n">
        <f aca="false">SUM(G16:G25)</f>
        <v>-1110</v>
      </c>
      <c r="H26" s="22" t="n">
        <f aca="false">SUM(H16:H25)</f>
        <v>-1227</v>
      </c>
      <c r="I26" s="22" t="n">
        <f aca="false">SUM(I16:I25)</f>
        <v>0</v>
      </c>
      <c r="J26" s="43" t="n">
        <f aca="false">SUM(J17:J25)</f>
        <v>-3948</v>
      </c>
      <c r="K26" s="23" t="n">
        <f aca="false">SUM(K17:K24)</f>
        <v>-3506</v>
      </c>
    </row>
    <row r="27" customFormat="false" ht="12.75" hidden="false" customHeight="true" outlineLevel="0" collapsed="false">
      <c r="A27" s="26"/>
      <c r="B27" s="17"/>
      <c r="C27" s="17"/>
      <c r="D27" s="17"/>
      <c r="E27" s="17"/>
      <c r="F27" s="17"/>
      <c r="G27" s="17"/>
      <c r="H27" s="17"/>
      <c r="I27" s="17"/>
      <c r="J27" s="17"/>
      <c r="K27" s="18"/>
    </row>
    <row r="28" customFormat="false" ht="12.75" hidden="false" customHeight="true" outlineLevel="0" collapsed="false">
      <c r="A28" s="13" t="s">
        <v>95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2.75" hidden="false" customHeight="true" outlineLevel="0" collapsed="false">
      <c r="A29" s="16" t="s">
        <v>96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0</v>
      </c>
    </row>
    <row r="30" customFormat="false" ht="12.75" hidden="false" customHeight="true" outlineLevel="0" collapsed="false">
      <c r="A30" s="16" t="s">
        <v>97</v>
      </c>
      <c r="B30" s="21" t="n">
        <v>-20026</v>
      </c>
      <c r="C30" s="21" t="n">
        <v>-6228</v>
      </c>
      <c r="D30" s="21" t="n">
        <v>-4940</v>
      </c>
      <c r="E30" s="21" t="n">
        <v>0</v>
      </c>
      <c r="F30" s="21" t="n">
        <v>-3009</v>
      </c>
      <c r="G30" s="21" t="n">
        <v>-2550</v>
      </c>
      <c r="H30" s="21" t="n">
        <v>-4171</v>
      </c>
      <c r="I30" s="21" t="n">
        <v>-5200</v>
      </c>
      <c r="J30" s="21" t="n">
        <v>0</v>
      </c>
      <c r="K30" s="42" t="n">
        <v>-3445</v>
      </c>
    </row>
    <row r="31" customFormat="false" ht="12.75" hidden="false" customHeight="true" outlineLevel="0" collapsed="false">
      <c r="A31" s="16" t="s">
        <v>98</v>
      </c>
      <c r="B31" s="21" t="n">
        <v>-37404</v>
      </c>
      <c r="C31" s="21" t="n">
        <v>-5803</v>
      </c>
      <c r="D31" s="21" t="n">
        <v>0</v>
      </c>
      <c r="E31" s="21" t="n">
        <v>-608</v>
      </c>
      <c r="F31" s="17" t="n">
        <v>0</v>
      </c>
      <c r="G31" s="21" t="n">
        <v>0</v>
      </c>
      <c r="H31" s="21" t="n">
        <v>-286</v>
      </c>
      <c r="I31" s="21" t="n">
        <v>0</v>
      </c>
      <c r="J31" s="21" t="n">
        <v>0</v>
      </c>
      <c r="K31" s="18" t="n">
        <v>0</v>
      </c>
    </row>
    <row r="32" customFormat="false" ht="12.75" hidden="false" customHeight="true" outlineLevel="0" collapsed="false">
      <c r="A32" s="16" t="s">
        <v>99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18" t="n">
        <v>0</v>
      </c>
    </row>
    <row r="33" customFormat="false" ht="12.75" hidden="false" customHeight="true" outlineLevel="0" collapsed="false">
      <c r="A33" s="26"/>
      <c r="B33" s="17"/>
      <c r="C33" s="17"/>
      <c r="D33" s="17"/>
      <c r="E33" s="17"/>
      <c r="F33" s="17"/>
      <c r="G33" s="17"/>
      <c r="H33" s="17"/>
      <c r="I33" s="17"/>
      <c r="J33" s="17"/>
      <c r="K33" s="18"/>
    </row>
    <row r="34" customFormat="false" ht="12.75" hidden="false" customHeight="true" outlineLevel="0" collapsed="false">
      <c r="A34" s="13" t="s">
        <v>100</v>
      </c>
      <c r="B34" s="22" t="n">
        <f aca="false">SUM(B29:B32)</f>
        <v>-57430</v>
      </c>
      <c r="C34" s="22" t="n">
        <f aca="false">SUM(C29:C32)</f>
        <v>-12031</v>
      </c>
      <c r="D34" s="22" t="n">
        <f aca="false">SUM(D29:D32)</f>
        <v>-4940</v>
      </c>
      <c r="E34" s="22" t="n">
        <f aca="false">SUM(E29:E32)</f>
        <v>-608</v>
      </c>
      <c r="F34" s="22" t="n">
        <f aca="false">SUM(F29:F32)</f>
        <v>-3009</v>
      </c>
      <c r="G34" s="22" t="n">
        <f aca="false">SUM(G29:G32)</f>
        <v>-2550</v>
      </c>
      <c r="H34" s="22" t="n">
        <f aca="false">SUM(H29:H32)</f>
        <v>-4457</v>
      </c>
      <c r="I34" s="22" t="n">
        <f aca="false">SUM(I29:I32)</f>
        <v>-5200</v>
      </c>
      <c r="J34" s="22" t="n">
        <f aca="false">SUM(J29:J32)</f>
        <v>0</v>
      </c>
      <c r="K34" s="23" t="n">
        <f aca="false">SUM(K29:K32)</f>
        <v>-3445</v>
      </c>
    </row>
    <row r="35" customFormat="false" ht="12.75" hidden="false" customHeight="true" outlineLevel="0" collapsed="false">
      <c r="A35" s="26"/>
      <c r="B35" s="17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2.75" hidden="false" customHeight="true" outlineLevel="0" collapsed="false">
      <c r="A36" s="13" t="s">
        <v>101</v>
      </c>
      <c r="B36" s="22" t="n">
        <f aca="false">SUM(B14+(B26+B34))</f>
        <v>3554</v>
      </c>
      <c r="C36" s="22" t="n">
        <f aca="false">SUM(C14+(C26+C34))</f>
        <v>75241</v>
      </c>
      <c r="D36" s="22" t="n">
        <f aca="false">(D14+(D26+D34))</f>
        <v>1250</v>
      </c>
      <c r="E36" s="22" t="n">
        <f aca="false">SUM(E14+(E26+E34))</f>
        <v>-415</v>
      </c>
      <c r="F36" s="22" t="n">
        <v>-1605</v>
      </c>
      <c r="G36" s="22" t="n">
        <f aca="false">SUM(G14+(G26+G34))</f>
        <v>1347</v>
      </c>
      <c r="H36" s="22" t="n">
        <f aca="false">SUM(H14+(H26+H34))</f>
        <v>4598</v>
      </c>
      <c r="I36" s="22" t="n">
        <f aca="false">SUM(I14+(I26+I34))</f>
        <v>-422</v>
      </c>
      <c r="J36" s="22" t="n">
        <f aca="false">SUM(J14+(J26+J34))</f>
        <v>-5589</v>
      </c>
      <c r="K36" s="23" t="n">
        <v>797</v>
      </c>
    </row>
    <row r="37" customFormat="false" ht="12.75" hidden="false" customHeight="true" outlineLevel="0" collapsed="false">
      <c r="A37" s="13"/>
      <c r="B37" s="17"/>
      <c r="C37" s="17"/>
      <c r="D37" s="17"/>
      <c r="E37" s="17"/>
      <c r="F37" s="70"/>
      <c r="G37" s="17"/>
      <c r="H37" s="17"/>
      <c r="I37" s="17"/>
      <c r="J37" s="17"/>
      <c r="K37" s="18"/>
    </row>
    <row r="38" customFormat="false" ht="12.75" hidden="false" customHeight="true" outlineLevel="0" collapsed="false">
      <c r="A38" s="13" t="s">
        <v>102</v>
      </c>
      <c r="B38" s="19" t="n">
        <v>4363</v>
      </c>
      <c r="C38" s="19" t="n">
        <v>546350</v>
      </c>
      <c r="D38" s="19" t="n">
        <v>5836</v>
      </c>
      <c r="E38" s="19" t="n">
        <v>1205</v>
      </c>
      <c r="F38" s="19" t="n">
        <v>39485</v>
      </c>
      <c r="G38" s="19" t="n">
        <v>29439</v>
      </c>
      <c r="H38" s="19" t="n">
        <v>5429</v>
      </c>
      <c r="I38" s="19" t="n">
        <v>1278</v>
      </c>
      <c r="J38" s="19" t="n">
        <v>11529</v>
      </c>
      <c r="K38" s="20" t="n">
        <v>14846</v>
      </c>
    </row>
    <row r="39" customFormat="false" ht="12.75" hidden="false" customHeight="true" outlineLevel="0" collapsed="false">
      <c r="A39" s="13"/>
      <c r="B39" s="19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2.75" hidden="false" customHeight="true" outlineLevel="0" collapsed="false">
      <c r="A40" s="13" t="s">
        <v>103</v>
      </c>
      <c r="B40" s="19" t="n">
        <v>0</v>
      </c>
      <c r="C40" s="19" t="n">
        <v>0</v>
      </c>
      <c r="D40" s="19" t="n">
        <v>0</v>
      </c>
      <c r="E40" s="19" t="n">
        <v>0</v>
      </c>
      <c r="F40" s="69" t="n">
        <v>2017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v>0</v>
      </c>
    </row>
    <row r="41" customFormat="false" ht="12.75" hidden="false" customHeight="true" outlineLevel="0" collapsed="false">
      <c r="A41" s="13"/>
      <c r="B41" s="19"/>
      <c r="C41" s="19"/>
      <c r="D41" s="19"/>
      <c r="E41" s="71"/>
      <c r="F41" s="71"/>
      <c r="G41" s="19"/>
      <c r="H41" s="19"/>
      <c r="I41" s="19"/>
      <c r="J41" s="19"/>
      <c r="K41" s="20"/>
    </row>
    <row r="42" customFormat="false" ht="12.75" hidden="false" customHeight="true" outlineLevel="0" collapsed="false">
      <c r="A42" s="27" t="s">
        <v>104</v>
      </c>
      <c r="B42" s="28" t="n">
        <f aca="false">SUM(B36+B38+B40)</f>
        <v>7917</v>
      </c>
      <c r="C42" s="28" t="n">
        <f aca="false">SUM(C36+C38+C40)</f>
        <v>621591</v>
      </c>
      <c r="D42" s="28" t="n">
        <f aca="false">SUM(D36+D38+D40)</f>
        <v>7086</v>
      </c>
      <c r="E42" s="28" t="n">
        <f aca="false">SUM(E36+E38+E40)</f>
        <v>790</v>
      </c>
      <c r="F42" s="28" t="n">
        <f aca="false">SUM(F36+F38+F40)</f>
        <v>39897</v>
      </c>
      <c r="G42" s="28" t="n">
        <f aca="false">SUM(G36+G38+G40)</f>
        <v>30786</v>
      </c>
      <c r="H42" s="28" t="n">
        <f aca="false">SUM(H36+H38+H40)</f>
        <v>10027</v>
      </c>
      <c r="I42" s="28" t="n">
        <f aca="false">SUM(I36+I38+I40)</f>
        <v>856</v>
      </c>
      <c r="J42" s="28" t="n">
        <f aca="false">SUM(J36+J38+J40)</f>
        <v>5940</v>
      </c>
      <c r="K42" s="60" t="n">
        <f aca="false">SUM(K36+K38+K40)</f>
        <v>15643</v>
      </c>
    </row>
    <row r="43" customFormat="false" ht="16.5" hidden="false" customHeight="true" outlineLevel="0" collapsed="false">
      <c r="A43" s="2" t="s">
        <v>105</v>
      </c>
      <c r="B43" s="2"/>
      <c r="C43" s="2"/>
      <c r="D43" s="2"/>
      <c r="E43" s="2"/>
      <c r="F43" s="2"/>
      <c r="G43" s="2"/>
      <c r="H43" s="2"/>
      <c r="I43" s="3"/>
    </row>
    <row r="44" customFormat="false" ht="12.75" hidden="false" customHeight="true" outlineLevel="0" collapsed="false">
      <c r="A44" s="4"/>
      <c r="B44" s="4"/>
      <c r="C44" s="5"/>
      <c r="D44" s="72"/>
      <c r="E44" s="72"/>
      <c r="F44" s="72" t="s">
        <v>35</v>
      </c>
    </row>
    <row r="45" customFormat="false" ht="31.5" hidden="false" customHeight="false" outlineLevel="0" collapsed="false">
      <c r="A45" s="9"/>
      <c r="B45" s="32" t="s">
        <v>36</v>
      </c>
      <c r="C45" s="11" t="s">
        <v>37</v>
      </c>
      <c r="D45" s="33" t="s">
        <v>38</v>
      </c>
      <c r="E45" s="11" t="s">
        <v>39</v>
      </c>
      <c r="F45" s="34" t="s">
        <v>40</v>
      </c>
    </row>
    <row r="46" customFormat="false" ht="12.75" hidden="false" customHeight="true" outlineLevel="0" collapsed="false">
      <c r="A46" s="13" t="s">
        <v>75</v>
      </c>
      <c r="B46" s="67"/>
      <c r="C46" s="67"/>
      <c r="D46" s="73"/>
      <c r="E46" s="67"/>
      <c r="F46" s="74"/>
    </row>
    <row r="47" customFormat="false" ht="12.75" hidden="false" customHeight="true" outlineLevel="0" collapsed="false">
      <c r="A47" s="16" t="s">
        <v>76</v>
      </c>
      <c r="B47" s="21" t="n">
        <v>2421050</v>
      </c>
      <c r="C47" s="21" t="n">
        <v>429758</v>
      </c>
      <c r="D47" s="63" t="n">
        <v>324989</v>
      </c>
      <c r="E47" s="21" t="n">
        <v>154866</v>
      </c>
      <c r="F47" s="64"/>
    </row>
    <row r="48" customFormat="false" ht="12.75" hidden="false" customHeight="true" outlineLevel="0" collapsed="false">
      <c r="A48" s="16" t="s">
        <v>77</v>
      </c>
      <c r="B48" s="21" t="n">
        <v>0</v>
      </c>
      <c r="C48" s="21" t="n">
        <v>0</v>
      </c>
      <c r="D48" s="63" t="n">
        <v>0</v>
      </c>
      <c r="E48" s="21" t="n">
        <v>0</v>
      </c>
      <c r="F48" s="64"/>
    </row>
    <row r="49" customFormat="false" ht="12.75" hidden="false" customHeight="true" outlineLevel="0" collapsed="false">
      <c r="A49" s="16" t="s">
        <v>78</v>
      </c>
      <c r="B49" s="21" t="n">
        <v>5977</v>
      </c>
      <c r="C49" s="21" t="n">
        <v>163</v>
      </c>
      <c r="D49" s="63" t="n">
        <v>0</v>
      </c>
      <c r="E49" s="21" t="n">
        <v>0</v>
      </c>
      <c r="F49" s="64"/>
    </row>
    <row r="50" customFormat="false" ht="12.75" hidden="false" customHeight="true" outlineLevel="0" collapsed="false">
      <c r="A50" s="16" t="s">
        <v>79</v>
      </c>
      <c r="B50" s="21" t="n">
        <v>-1734486</v>
      </c>
      <c r="C50" s="21" t="n">
        <v>-381211</v>
      </c>
      <c r="D50" s="63" t="n">
        <v>-277272</v>
      </c>
      <c r="E50" s="21" t="n">
        <v>-79087</v>
      </c>
      <c r="F50" s="64"/>
    </row>
    <row r="51" customFormat="false" ht="12.75" hidden="false" customHeight="true" outlineLevel="0" collapsed="false">
      <c r="A51" s="16" t="s">
        <v>80</v>
      </c>
      <c r="B51" s="21" t="n">
        <v>-205479</v>
      </c>
      <c r="C51" s="21" t="n">
        <v>-46665</v>
      </c>
      <c r="D51" s="63" t="n">
        <v>-29215</v>
      </c>
      <c r="E51" s="21" t="n">
        <v>-21130</v>
      </c>
      <c r="F51" s="64"/>
    </row>
    <row r="52" customFormat="false" ht="12.75" hidden="false" customHeight="true" outlineLevel="0" collapsed="false">
      <c r="A52" s="16" t="s">
        <v>81</v>
      </c>
      <c r="B52" s="21" t="n">
        <v>0</v>
      </c>
      <c r="C52" s="21" t="n">
        <v>0</v>
      </c>
      <c r="D52" s="63" t="n">
        <v>-3</v>
      </c>
      <c r="E52" s="21" t="n">
        <v>0</v>
      </c>
      <c r="F52" s="64"/>
    </row>
    <row r="53" customFormat="false" ht="12.75" hidden="false" customHeight="true" outlineLevel="0" collapsed="false">
      <c r="A53" s="16" t="s">
        <v>82</v>
      </c>
      <c r="B53" s="21" t="n">
        <v>-3710</v>
      </c>
      <c r="C53" s="21" t="n">
        <v>0</v>
      </c>
      <c r="D53" s="63" t="n">
        <v>0</v>
      </c>
      <c r="E53" s="21" t="n">
        <v>0</v>
      </c>
      <c r="F53" s="64"/>
    </row>
    <row r="54" customFormat="false" ht="12.75" hidden="false" customHeight="true" outlineLevel="0" collapsed="false">
      <c r="A54" s="16" t="s">
        <v>83</v>
      </c>
      <c r="B54" s="21" t="n">
        <v>-493327</v>
      </c>
      <c r="C54" s="21" t="n">
        <v>-4765</v>
      </c>
      <c r="D54" s="63" t="n">
        <v>-7007</v>
      </c>
      <c r="E54" s="21" t="n">
        <v>-47099</v>
      </c>
      <c r="F54" s="64"/>
    </row>
    <row r="55" customFormat="false" ht="12.75" hidden="false" customHeight="true" outlineLevel="0" collapsed="false">
      <c r="A55" s="26"/>
      <c r="B55" s="21"/>
      <c r="C55" s="21"/>
      <c r="D55" s="63"/>
      <c r="E55" s="21"/>
      <c r="F55" s="64"/>
    </row>
    <row r="56" customFormat="false" ht="12.75" hidden="false" customHeight="true" outlineLevel="0" collapsed="false">
      <c r="A56" s="13" t="s">
        <v>84</v>
      </c>
      <c r="B56" s="22" t="n">
        <f aca="false">SUM(B47:B54)</f>
        <v>-9975</v>
      </c>
      <c r="C56" s="22" t="n">
        <f aca="false">SUM(C46:C55)</f>
        <v>-2720</v>
      </c>
      <c r="D56" s="43" t="n">
        <f aca="false">SUM(D46:D55)</f>
        <v>11492</v>
      </c>
      <c r="E56" s="22" t="n">
        <f aca="false">SUM(E46:E55)</f>
        <v>7550</v>
      </c>
      <c r="F56" s="75"/>
    </row>
    <row r="57" customFormat="false" ht="12.75" hidden="false" customHeight="true" outlineLevel="0" collapsed="false">
      <c r="A57" s="26"/>
      <c r="B57" s="21"/>
      <c r="C57" s="21"/>
      <c r="D57" s="63"/>
      <c r="E57" s="21"/>
      <c r="F57" s="64"/>
    </row>
    <row r="58" customFormat="false" ht="12.75" hidden="false" customHeight="true" outlineLevel="0" collapsed="false">
      <c r="A58" s="13" t="s">
        <v>85</v>
      </c>
      <c r="B58" s="21"/>
      <c r="C58" s="21"/>
      <c r="D58" s="63"/>
      <c r="E58" s="21"/>
      <c r="F58" s="64"/>
    </row>
    <row r="59" customFormat="false" ht="12.75" hidden="false" customHeight="true" outlineLevel="0" collapsed="false">
      <c r="A59" s="16" t="s">
        <v>86</v>
      </c>
      <c r="B59" s="21" t="n">
        <v>0</v>
      </c>
      <c r="C59" s="21" t="n">
        <v>0</v>
      </c>
      <c r="D59" s="63" t="n">
        <v>0</v>
      </c>
      <c r="E59" s="21" t="n">
        <v>0</v>
      </c>
      <c r="F59" s="64"/>
    </row>
    <row r="60" customFormat="false" ht="12.75" hidden="false" customHeight="true" outlineLevel="0" collapsed="false">
      <c r="A60" s="16" t="s">
        <v>87</v>
      </c>
      <c r="B60" s="21" t="n">
        <v>0</v>
      </c>
      <c r="C60" s="21" t="n">
        <v>0</v>
      </c>
      <c r="D60" s="63" t="n">
        <v>0</v>
      </c>
      <c r="E60" s="21" t="n">
        <v>0</v>
      </c>
      <c r="F60" s="64"/>
    </row>
    <row r="61" customFormat="false" ht="12.75" hidden="false" customHeight="true" outlineLevel="0" collapsed="false">
      <c r="A61" s="16" t="s">
        <v>88</v>
      </c>
      <c r="B61" s="21" t="n">
        <v>0</v>
      </c>
      <c r="C61" s="21" t="n">
        <v>0</v>
      </c>
      <c r="D61" s="63" t="n">
        <v>0</v>
      </c>
      <c r="E61" s="21" t="n">
        <v>0</v>
      </c>
      <c r="F61" s="64"/>
    </row>
    <row r="62" customFormat="false" ht="12.75" hidden="false" customHeight="true" outlineLevel="0" collapsed="false">
      <c r="A62" s="16" t="s">
        <v>89</v>
      </c>
      <c r="B62" s="21" t="n">
        <v>0</v>
      </c>
      <c r="C62" s="21" t="n">
        <v>0</v>
      </c>
      <c r="D62" s="63" t="n">
        <v>130</v>
      </c>
      <c r="E62" s="21" t="n">
        <v>457</v>
      </c>
      <c r="F62" s="64"/>
    </row>
    <row r="63" customFormat="false" ht="12.75" hidden="false" customHeight="true" outlineLevel="0" collapsed="false">
      <c r="A63" s="16" t="s">
        <v>90</v>
      </c>
      <c r="B63" s="21" t="n">
        <v>0</v>
      </c>
      <c r="C63" s="21" t="n">
        <v>0</v>
      </c>
      <c r="D63" s="63" t="n">
        <v>0</v>
      </c>
      <c r="E63" s="21" t="n">
        <v>0</v>
      </c>
      <c r="F63" s="64"/>
    </row>
    <row r="64" customFormat="false" ht="12.75" hidden="false" customHeight="true" outlineLevel="0" collapsed="false">
      <c r="A64" s="16" t="s">
        <v>91</v>
      </c>
      <c r="B64" s="21" t="n">
        <v>0</v>
      </c>
      <c r="C64" s="21" t="n">
        <v>0</v>
      </c>
      <c r="D64" s="63" t="n">
        <v>0</v>
      </c>
      <c r="E64" s="21" t="n">
        <v>0</v>
      </c>
      <c r="F64" s="64"/>
    </row>
    <row r="65" customFormat="false" ht="12.75" hidden="false" customHeight="true" outlineLevel="0" collapsed="false">
      <c r="A65" s="16" t="s">
        <v>92</v>
      </c>
      <c r="B65" s="21" t="n">
        <v>-45321</v>
      </c>
      <c r="C65" s="21" t="n">
        <v>0</v>
      </c>
      <c r="D65" s="63" t="n">
        <v>0</v>
      </c>
      <c r="E65" s="21" t="n">
        <v>0</v>
      </c>
      <c r="F65" s="64"/>
    </row>
    <row r="66" customFormat="false" ht="12.75" hidden="false" customHeight="true" outlineLevel="0" collapsed="false">
      <c r="A66" s="16" t="s">
        <v>106</v>
      </c>
      <c r="B66" s="21" t="n">
        <v>0</v>
      </c>
      <c r="C66" s="21" t="n">
        <v>0</v>
      </c>
      <c r="D66" s="63" t="n">
        <v>0</v>
      </c>
      <c r="E66" s="21" t="n">
        <v>0</v>
      </c>
      <c r="F66" s="64"/>
    </row>
    <row r="67" customFormat="false" ht="12.75" hidden="false" customHeight="true" outlineLevel="0" collapsed="false">
      <c r="A67" s="26"/>
      <c r="B67" s="21"/>
      <c r="C67" s="21"/>
      <c r="D67" s="63"/>
      <c r="E67" s="21"/>
      <c r="F67" s="64"/>
    </row>
    <row r="68" customFormat="false" ht="12.75" hidden="false" customHeight="true" outlineLevel="0" collapsed="false">
      <c r="A68" s="13" t="s">
        <v>94</v>
      </c>
      <c r="B68" s="22" t="n">
        <f aca="false">SUM(B59:B66)</f>
        <v>-45321</v>
      </c>
      <c r="C68" s="22" t="n">
        <f aca="false">SUM(C59:C66)</f>
        <v>0</v>
      </c>
      <c r="D68" s="43" t="n">
        <f aca="false">SUM(D59:D66)</f>
        <v>130</v>
      </c>
      <c r="E68" s="22" t="n">
        <f aca="false">SUM(E59:E66)</f>
        <v>457</v>
      </c>
      <c r="F68" s="75"/>
    </row>
    <row r="69" customFormat="false" ht="12.75" hidden="false" customHeight="true" outlineLevel="0" collapsed="false">
      <c r="A69" s="26"/>
      <c r="B69" s="21"/>
      <c r="C69" s="21"/>
      <c r="D69" s="63"/>
      <c r="E69" s="21"/>
      <c r="F69" s="64"/>
    </row>
    <row r="70" customFormat="false" ht="12.75" hidden="false" customHeight="true" outlineLevel="0" collapsed="false">
      <c r="A70" s="13" t="s">
        <v>95</v>
      </c>
      <c r="B70" s="21"/>
      <c r="C70" s="21"/>
      <c r="D70" s="63"/>
      <c r="E70" s="21"/>
      <c r="F70" s="64"/>
    </row>
    <row r="71" customFormat="false" ht="12.75" hidden="false" customHeight="true" outlineLevel="0" collapsed="false">
      <c r="A71" s="16" t="s">
        <v>96</v>
      </c>
      <c r="B71" s="21" t="n">
        <v>0</v>
      </c>
      <c r="C71" s="21" t="n">
        <v>0</v>
      </c>
      <c r="D71" s="63" t="n">
        <v>0</v>
      </c>
      <c r="E71" s="21" t="n">
        <v>0</v>
      </c>
      <c r="F71" s="64"/>
    </row>
    <row r="72" customFormat="false" ht="12.75" hidden="false" customHeight="true" outlineLevel="0" collapsed="false">
      <c r="A72" s="16" t="s">
        <v>97</v>
      </c>
      <c r="B72" s="21" t="n">
        <v>0</v>
      </c>
      <c r="C72" s="21" t="n">
        <v>0</v>
      </c>
      <c r="D72" s="63" t="n">
        <v>0</v>
      </c>
      <c r="E72" s="21" t="n">
        <v>0</v>
      </c>
      <c r="F72" s="64"/>
      <c r="G72" s="37"/>
    </row>
    <row r="73" customFormat="false" ht="12.75" hidden="false" customHeight="true" outlineLevel="0" collapsed="false">
      <c r="A73" s="16" t="s">
        <v>98</v>
      </c>
      <c r="B73" s="21" t="n">
        <v>0</v>
      </c>
      <c r="C73" s="21" t="n">
        <v>0</v>
      </c>
      <c r="D73" s="63" t="n">
        <v>0</v>
      </c>
      <c r="E73" s="21" t="n">
        <v>0</v>
      </c>
      <c r="F73" s="64"/>
    </row>
    <row r="74" customFormat="false" ht="12.75" hidden="false" customHeight="true" outlineLevel="0" collapsed="false">
      <c r="A74" s="16" t="s">
        <v>99</v>
      </c>
      <c r="B74" s="21" t="n">
        <v>0</v>
      </c>
      <c r="C74" s="21" t="n">
        <v>0</v>
      </c>
      <c r="D74" s="63" t="n">
        <v>0</v>
      </c>
      <c r="E74" s="21" t="n">
        <v>0</v>
      </c>
      <c r="F74" s="64"/>
    </row>
    <row r="75" customFormat="false" ht="12.75" hidden="false" customHeight="true" outlineLevel="0" collapsed="false">
      <c r="A75" s="26"/>
      <c r="B75" s="21"/>
      <c r="C75" s="21"/>
      <c r="D75" s="63"/>
      <c r="E75" s="21"/>
      <c r="F75" s="64"/>
    </row>
    <row r="76" customFormat="false" ht="12.75" hidden="false" customHeight="true" outlineLevel="0" collapsed="false">
      <c r="A76" s="13" t="s">
        <v>100</v>
      </c>
      <c r="B76" s="43" t="n">
        <f aca="false">SUM(B71:B74)</f>
        <v>0</v>
      </c>
      <c r="C76" s="22" t="n">
        <f aca="false">SUM(C71:C74)</f>
        <v>0</v>
      </c>
      <c r="D76" s="76" t="n">
        <f aca="false">SUM(D71:D74)</f>
        <v>0</v>
      </c>
      <c r="E76" s="22" t="n">
        <f aca="false">SUM(E71:E74)</f>
        <v>0</v>
      </c>
      <c r="F76" s="75"/>
    </row>
    <row r="77" customFormat="false" ht="12.75" hidden="false" customHeight="true" outlineLevel="0" collapsed="false">
      <c r="A77" s="26"/>
      <c r="B77" s="21"/>
      <c r="C77" s="21"/>
      <c r="D77" s="63"/>
      <c r="E77" s="21"/>
      <c r="F77" s="64"/>
    </row>
    <row r="78" customFormat="false" ht="12.75" hidden="false" customHeight="true" outlineLevel="0" collapsed="false">
      <c r="A78" s="13" t="s">
        <v>101</v>
      </c>
      <c r="B78" s="22" t="n">
        <f aca="false">SUM(B56+(B68+B76))</f>
        <v>-55296</v>
      </c>
      <c r="C78" s="22" t="n">
        <f aca="false">SUM(C56+(C68+C76))</f>
        <v>-2720</v>
      </c>
      <c r="D78" s="43" t="n">
        <f aca="false">SUM(D56+(D68+D76))</f>
        <v>11622</v>
      </c>
      <c r="E78" s="22" t="n">
        <f aca="false">SUM(E56+(E68+E76))</f>
        <v>8007</v>
      </c>
      <c r="F78" s="75"/>
      <c r="H78" s="1" t="s">
        <v>107</v>
      </c>
    </row>
    <row r="79" customFormat="false" ht="12.75" hidden="false" customHeight="true" outlineLevel="0" collapsed="false">
      <c r="A79" s="13"/>
      <c r="B79" s="21"/>
      <c r="C79" s="21"/>
      <c r="D79" s="63"/>
      <c r="E79" s="21"/>
      <c r="F79" s="64"/>
      <c r="H79" s="1" t="s">
        <v>108</v>
      </c>
    </row>
    <row r="80" customFormat="false" ht="12.75" hidden="false" customHeight="true" outlineLevel="0" collapsed="false">
      <c r="A80" s="13" t="s">
        <v>102</v>
      </c>
      <c r="B80" s="22" t="n">
        <v>284157</v>
      </c>
      <c r="C80" s="22" t="n">
        <v>9685</v>
      </c>
      <c r="D80" s="43" t="n">
        <v>13319</v>
      </c>
      <c r="E80" s="22" t="n">
        <v>49525</v>
      </c>
      <c r="F80" s="75"/>
    </row>
    <row r="81" customFormat="false" ht="12.75" hidden="false" customHeight="true" outlineLevel="0" collapsed="false">
      <c r="A81" s="13"/>
      <c r="B81" s="22"/>
      <c r="C81" s="22"/>
      <c r="D81" s="43"/>
      <c r="E81" s="22"/>
      <c r="F81" s="75"/>
    </row>
    <row r="82" customFormat="false" ht="12.75" hidden="false" customHeight="true" outlineLevel="0" collapsed="false">
      <c r="A82" s="13" t="s">
        <v>109</v>
      </c>
      <c r="B82" s="22" t="n">
        <v>-7008</v>
      </c>
      <c r="C82" s="22" t="n">
        <v>0</v>
      </c>
      <c r="D82" s="43" t="n">
        <v>41</v>
      </c>
      <c r="E82" s="22" t="n">
        <v>0</v>
      </c>
      <c r="F82" s="75"/>
    </row>
    <row r="83" customFormat="false" ht="12.75" hidden="false" customHeight="true" outlineLevel="0" collapsed="false">
      <c r="A83" s="26"/>
      <c r="B83" s="22"/>
      <c r="C83" s="22"/>
      <c r="D83" s="43"/>
      <c r="E83" s="22"/>
      <c r="F83" s="75"/>
    </row>
    <row r="84" customFormat="false" ht="12.75" hidden="false" customHeight="true" outlineLevel="0" collapsed="false">
      <c r="A84" s="27" t="s">
        <v>104</v>
      </c>
      <c r="B84" s="29" t="n">
        <f aca="false">SUM(B78+B80+B82)</f>
        <v>221853</v>
      </c>
      <c r="C84" s="29" t="n">
        <f aca="false">SUM(C78+C80+C82)</f>
        <v>6965</v>
      </c>
      <c r="D84" s="50" t="n">
        <f aca="false">SUM(D78,D80,D82)</f>
        <v>24982</v>
      </c>
      <c r="E84" s="29" t="n">
        <f aca="false">SUM(E78,E80,E82)</f>
        <v>57532</v>
      </c>
      <c r="F84" s="77"/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Biljana Cvetic</cp:lastModifiedBy>
  <cp:lastPrinted>2012-05-08T13:53:09Z</cp:lastPrinted>
  <dcterms:modified xsi:type="dcterms:W3CDTF">2012-05-08T13:53:16Z</dcterms:modified>
  <cp:revision>0</cp:revision>
  <dc:subject/>
  <dc:title/>
</cp:coreProperties>
</file>